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in" sheetId="1" state="visible" r:id="rId2"/>
    <sheet name="Regolamento" sheetId="2" state="visible" r:id="rId3"/>
    <sheet name="compl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CHAMPIONS LEAGUE - TEXAS HOLDEM</t>
  </si>
  <si>
    <t xml:space="preserve">TOTALE</t>
  </si>
  <si>
    <t xml:space="preserve">Gardi</t>
  </si>
  <si>
    <t xml:space="preserve">Alex</t>
  </si>
  <si>
    <t xml:space="preserve">Marco</t>
  </si>
  <si>
    <t xml:space="preserve">Fabio</t>
  </si>
  <si>
    <t xml:space="preserve">Piotr</t>
  </si>
  <si>
    <t xml:space="preserve">Achille</t>
  </si>
  <si>
    <t xml:space="preserve">MONTEPREMI</t>
  </si>
  <si>
    <t xml:space="preserve">Si giocheranno 20 partite</t>
  </si>
  <si>
    <t xml:space="preserve">Montepremi probabile  240 euro</t>
  </si>
  <si>
    <t xml:space="preserve">Primo</t>
  </si>
  <si>
    <t xml:space="preserve">vince </t>
  </si>
  <si>
    <t xml:space="preserve">€</t>
  </si>
  <si>
    <t xml:space="preserve">Secondo </t>
  </si>
  <si>
    <t xml:space="preserve">REGOLAMENTO CLASSIFICA  </t>
  </si>
  <si>
    <t xml:space="preserve">Posizione</t>
  </si>
  <si>
    <t xml:space="preserve">Punti</t>
  </si>
  <si>
    <t xml:space="preserve">BONUS CLASSIFICA</t>
  </si>
  <si>
    <t xml:space="preserve">Scala Reale</t>
  </si>
  <si>
    <t xml:space="preserve">Poker Assi</t>
  </si>
  <si>
    <t xml:space="preserve">Poker</t>
  </si>
  <si>
    <t xml:space="preserve">Se il bonus esce sul tavolo, lo prendono tutti quelli in gioco ancora</t>
  </si>
  <si>
    <t xml:space="preserve">Per prendere i punti del bonus bisogna vincere con quei punti mostrando le carte, non vale chi aveva già foldato non puo fare il bon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;[RED]&quot;-€ &quot;#,##0"/>
    <numFmt numFmtId="166" formatCode="General"/>
    <numFmt numFmtId="167" formatCode="_-* #,##0.00_-;\-* #,##0.0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DD0806"/>
      <name val="Arial Black"/>
      <family val="2"/>
    </font>
    <font>
      <sz val="20"/>
      <color rgb="FF000000"/>
      <name val="Bauhaus 93"/>
      <family val="5"/>
    </font>
    <font>
      <b val="true"/>
      <sz val="26"/>
      <color rgb="FFDD0806"/>
      <name val="Arial Black"/>
      <family val="2"/>
    </font>
    <font>
      <sz val="13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808080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FF6600"/>
      <name val="Calibri"/>
      <family val="2"/>
    </font>
    <font>
      <b val="true"/>
      <sz val="16"/>
      <color rgb="FF33CCCC"/>
      <name val="Calibri"/>
      <family val="2"/>
    </font>
    <font>
      <b val="true"/>
      <sz val="16"/>
      <color rgb="FF800080"/>
      <name val="Calibri"/>
      <family val="2"/>
    </font>
    <font>
      <b val="true"/>
      <sz val="16"/>
      <color rgb="FF339966"/>
      <name val="Calibri"/>
      <family val="2"/>
    </font>
    <font>
      <b val="true"/>
      <sz val="16"/>
      <color rgb="FFDD0806"/>
      <name val="Calibri"/>
      <family val="2"/>
    </font>
    <font>
      <b val="true"/>
      <sz val="16"/>
      <color rgb="FF333399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thin"/>
      <right style="dashed"/>
      <top style="double"/>
      <bottom style="dashed"/>
      <diagonal/>
    </border>
    <border diagonalUp="false" diagonalDown="false">
      <left style="dashed"/>
      <right style="thin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28159603794"/>
          <c:y val="0.0204697546253772"/>
          <c:w val="0.876512638415176"/>
          <c:h val="0.96273454927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in'!$A$3:$A$8</c:f>
              <c:strCache>
                <c:ptCount val="6"/>
                <c:pt idx="0">
                  <c:v>Gardi</c:v>
                </c:pt>
                <c:pt idx="1">
                  <c:v>Alex</c:v>
                </c:pt>
                <c:pt idx="2">
                  <c:v>Marco</c:v>
                </c:pt>
                <c:pt idx="3">
                  <c:v>Fabio</c:v>
                </c:pt>
                <c:pt idx="4">
                  <c:v>Piotr</c:v>
                </c:pt>
                <c:pt idx="5">
                  <c:v>Achille</c:v>
                </c:pt>
              </c:strCache>
            </c:strRef>
          </c:cat>
          <c:val>
            <c:numRef>
              <c:f>'all in'!$BJ$3:$BJ$8</c:f>
              <c:numCache>
                <c:formatCode>General</c:formatCode>
                <c:ptCount val="6"/>
                <c:pt idx="0">
                  <c:v>366</c:v>
                </c:pt>
                <c:pt idx="1">
                  <c:v>361</c:v>
                </c:pt>
                <c:pt idx="2">
                  <c:v>337</c:v>
                </c:pt>
                <c:pt idx="3">
                  <c:v>368</c:v>
                </c:pt>
                <c:pt idx="4">
                  <c:v>376</c:v>
                </c:pt>
                <c:pt idx="5">
                  <c:v>329</c:v>
                </c:pt>
              </c:numCache>
            </c:numRef>
          </c:val>
        </c:ser>
        <c:gapWidth val="150"/>
        <c:overlap val="0"/>
        <c:axId val="17848353"/>
        <c:axId val="34978554"/>
      </c:barChart>
      <c:catAx>
        <c:axId val="17848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78554"/>
        <c:crossesAt val="0"/>
        <c:auto val="1"/>
        <c:lblAlgn val="ctr"/>
        <c:lblOffset val="100"/>
        <c:noMultiLvlLbl val="0"/>
      </c:catAx>
      <c:valAx>
        <c:axId val="34978554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48353"/>
        <c:crossesAt val="1"/>
        <c:crossBetween val="midCat"/>
        <c:majorUnit val="5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965892631874"/>
          <c:y val="0.253378821676945"/>
          <c:w val="0.0725131990842405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552270605415"/>
          <c:y val="0.0187639417399291"/>
          <c:w val="0.854714767912288"/>
          <c:h val="0.9644403621571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o!$A$3:$A$8</c:f>
              <c:strCache>
                <c:ptCount val="6"/>
                <c:pt idx="0">
                  <c:v>Gardi</c:v>
                </c:pt>
                <c:pt idx="1">
                  <c:v>Alex</c:v>
                </c:pt>
                <c:pt idx="2">
                  <c:v>Marco</c:v>
                </c:pt>
                <c:pt idx="3">
                  <c:v>Fabio</c:v>
                </c:pt>
                <c:pt idx="4">
                  <c:v>Piotr</c:v>
                </c:pt>
                <c:pt idx="5">
                  <c:v>Achille</c:v>
                </c:pt>
              </c:strCache>
            </c:strRef>
          </c:cat>
          <c:val>
            <c:numRef>
              <c:f>completo!$BJ$3:$BJ$8</c:f>
              <c:numCache>
                <c:formatCode>General</c:formatCode>
                <c:ptCount val="6"/>
                <c:pt idx="0">
                  <c:v>344</c:v>
                </c:pt>
                <c:pt idx="1">
                  <c:v>328</c:v>
                </c:pt>
                <c:pt idx="2">
                  <c:v>304</c:v>
                </c:pt>
                <c:pt idx="3">
                  <c:v>348</c:v>
                </c:pt>
                <c:pt idx="4">
                  <c:v>336</c:v>
                </c:pt>
                <c:pt idx="5">
                  <c:v>301</c:v>
                </c:pt>
              </c:numCache>
            </c:numRef>
          </c:val>
        </c:ser>
        <c:gapWidth val="150"/>
        <c:overlap val="0"/>
        <c:axId val="40280452"/>
        <c:axId val="12503534"/>
      </c:barChart>
      <c:catAx>
        <c:axId val="40280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03534"/>
        <c:crossesAt val="0"/>
        <c:auto val="1"/>
        <c:lblAlgn val="ctr"/>
        <c:lblOffset val="100"/>
        <c:noMultiLvlLbl val="0"/>
      </c:catAx>
      <c:valAx>
        <c:axId val="12503534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80452"/>
        <c:crossesAt val="1"/>
        <c:crossBetween val="midCat"/>
        <c:majorUnit val="5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53750029923635"/>
          <c:y val="0.253378821676945"/>
          <c:w val="0.037153185071697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9</xdr:row>
      <xdr:rowOff>30600</xdr:rowOff>
    </xdr:from>
    <xdr:to>
      <xdr:col>61</xdr:col>
      <xdr:colOff>24480</xdr:colOff>
      <xdr:row>21</xdr:row>
      <xdr:rowOff>76320</xdr:rowOff>
    </xdr:to>
    <xdr:graphicFrame>
      <xdr:nvGraphicFramePr>
        <xdr:cNvPr id="0" name="Grafico 3"/>
        <xdr:cNvGraphicFramePr/>
      </xdr:nvGraphicFramePr>
      <xdr:xfrm>
        <a:off x="15480" y="2385360"/>
        <a:ext cx="7704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9</xdr:row>
      <xdr:rowOff>30600</xdr:rowOff>
    </xdr:from>
    <xdr:to>
      <xdr:col>61</xdr:col>
      <xdr:colOff>24840</xdr:colOff>
      <xdr:row>21</xdr:row>
      <xdr:rowOff>76320</xdr:rowOff>
    </xdr:to>
    <xdr:graphicFrame>
      <xdr:nvGraphicFramePr>
        <xdr:cNvPr id="1" name="Grafico 3"/>
        <xdr:cNvGraphicFramePr/>
      </xdr:nvGraphicFramePr>
      <xdr:xfrm>
        <a:off x="16200" y="2385360"/>
        <a:ext cx="15037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6.1"/>
    <col collapsed="false" customWidth="true" hidden="true" outlineLevel="0" max="33" min="2" style="0" width="3.32"/>
    <col collapsed="false" customWidth="true" hidden="false" outlineLevel="0" max="61" min="34" style="0" width="3.32"/>
    <col collapsed="false" customWidth="true" hidden="false" outlineLevel="0" max="62" min="62" style="0" width="13.33"/>
  </cols>
  <sheetData>
    <row r="1" customFormat="false" ht="39" hidden="false" customHeight="true" outlineLevel="0" collapsed="false">
      <c r="A1" s="1" t="n">
        <f aca="false">SUM(B9:BI9)</f>
        <v>108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BJ1" s="3"/>
    </row>
    <row r="2" customFormat="false" ht="18.6" hidden="false" customHeight="false" outlineLevel="0" collapsed="false">
      <c r="B2" s="4" t="n">
        <v>1</v>
      </c>
      <c r="C2" s="4"/>
      <c r="D2" s="4" t="n">
        <v>2</v>
      </c>
      <c r="E2" s="4"/>
      <c r="F2" s="4" t="n">
        <v>3</v>
      </c>
      <c r="G2" s="4"/>
      <c r="H2" s="4" t="n">
        <v>4</v>
      </c>
      <c r="I2" s="4"/>
      <c r="J2" s="0" t="n">
        <v>5</v>
      </c>
      <c r="K2" s="5"/>
      <c r="L2" s="4" t="n">
        <v>6</v>
      </c>
      <c r="M2" s="4"/>
      <c r="N2" s="4" t="n">
        <v>7</v>
      </c>
      <c r="O2" s="4"/>
      <c r="P2" s="4" t="n">
        <v>8</v>
      </c>
      <c r="Q2" s="4"/>
      <c r="R2" s="4" t="n">
        <v>9</v>
      </c>
      <c r="S2" s="4"/>
      <c r="T2" s="6" t="n">
        <f aca="false">R2+1</f>
        <v>10</v>
      </c>
      <c r="U2" s="6"/>
      <c r="V2" s="6" t="n">
        <f aca="false">T2+1</f>
        <v>11</v>
      </c>
      <c r="W2" s="6"/>
      <c r="X2" s="6" t="n">
        <f aca="false">V2+1</f>
        <v>12</v>
      </c>
      <c r="Y2" s="6"/>
      <c r="Z2" s="6" t="n">
        <f aca="false">X2+1</f>
        <v>13</v>
      </c>
      <c r="AA2" s="6"/>
      <c r="AB2" s="6" t="n">
        <f aca="false">Z2+1</f>
        <v>14</v>
      </c>
      <c r="AC2" s="6"/>
      <c r="AD2" s="6" t="n">
        <f aca="false">AB2+1</f>
        <v>15</v>
      </c>
      <c r="AE2" s="6"/>
      <c r="AF2" s="6" t="n">
        <f aca="false">AD2+1</f>
        <v>16</v>
      </c>
      <c r="AG2" s="6"/>
      <c r="AH2" s="6" t="n">
        <f aca="false">AF2+1</f>
        <v>17</v>
      </c>
      <c r="AI2" s="6"/>
      <c r="AJ2" s="6" t="n">
        <f aca="false">AH2+1</f>
        <v>18</v>
      </c>
      <c r="AK2" s="6"/>
      <c r="AL2" s="6" t="n">
        <f aca="false">AJ2+1</f>
        <v>19</v>
      </c>
      <c r="AM2" s="6"/>
      <c r="AN2" s="6" t="n">
        <f aca="false">AL2+1</f>
        <v>20</v>
      </c>
      <c r="AO2" s="6"/>
      <c r="AP2" s="6" t="n">
        <f aca="false">AN2+1</f>
        <v>21</v>
      </c>
      <c r="AQ2" s="6"/>
      <c r="AR2" s="6" t="n">
        <f aca="false">AP2+1</f>
        <v>22</v>
      </c>
      <c r="AS2" s="6"/>
      <c r="AT2" s="6" t="n">
        <f aca="false">AR2+1</f>
        <v>23</v>
      </c>
      <c r="AU2" s="6"/>
      <c r="AV2" s="6" t="n">
        <f aca="false">AT2+1</f>
        <v>24</v>
      </c>
      <c r="AW2" s="6"/>
      <c r="AX2" s="6" t="n">
        <f aca="false">AV2+1</f>
        <v>25</v>
      </c>
      <c r="AY2" s="6"/>
      <c r="AZ2" s="6" t="n">
        <f aca="false">AX2+1</f>
        <v>26</v>
      </c>
      <c r="BA2" s="6"/>
      <c r="BB2" s="6" t="n">
        <f aca="false">AZ2+1</f>
        <v>27</v>
      </c>
      <c r="BC2" s="6"/>
      <c r="BD2" s="6" t="n">
        <f aca="false">BB2+1</f>
        <v>28</v>
      </c>
      <c r="BE2" s="6"/>
      <c r="BF2" s="6" t="n">
        <f aca="false">BD2+1</f>
        <v>29</v>
      </c>
      <c r="BG2" s="6"/>
      <c r="BH2" s="6" t="n">
        <f aca="false">BF2+1</f>
        <v>30</v>
      </c>
      <c r="BI2" s="6"/>
      <c r="BJ2" s="7" t="s">
        <v>1</v>
      </c>
    </row>
    <row r="3" customFormat="false" ht="19.2" hidden="false" customHeight="false" outlineLevel="0" collapsed="false">
      <c r="A3" s="8" t="s">
        <v>2</v>
      </c>
      <c r="B3" s="9" t="n">
        <v>3</v>
      </c>
      <c r="C3" s="10" t="n">
        <f aca="false">IF(B3=1,25,IF(B3=2,18,IF(B3=3,15,IF(B3=4,12,IF(B3=5,10,IF(B3=6,8,0))))))</f>
        <v>15</v>
      </c>
      <c r="D3" s="9" t="n">
        <v>4</v>
      </c>
      <c r="E3" s="10" t="n">
        <f aca="false">IF(D3=1,25,IF(D3=2,18,IF(D3=3,15,IF(D3=4,12,IF(D3=5,10,IF(D3=6,8,0))))))</f>
        <v>12</v>
      </c>
      <c r="F3" s="11" t="n">
        <v>2</v>
      </c>
      <c r="G3" s="10" t="n">
        <f aca="false">IF(F3=1,25,IF(F3=2,18,IF(F3=3,15,IF(F3=4,12,IF(F3=5,10,IF(F3=6,8,0))))))</f>
        <v>18</v>
      </c>
      <c r="H3" s="9" t="n">
        <v>3</v>
      </c>
      <c r="I3" s="10" t="n">
        <f aca="false">IF(H3=1,25,IF(H3=2,18,IF(H3=3,15,IF(H3=4,12,IF(H3=5,10,IF(H3=6,8,0))))))</f>
        <v>15</v>
      </c>
      <c r="J3" s="9" t="n">
        <v>5</v>
      </c>
      <c r="K3" s="10" t="n">
        <f aca="false">IF(J3=1,25,IF(J3=2,18,IF(J3=3,15,IF(J3=4,12,IF(J3=5,10,IF(J3=6,8,0))))))</f>
        <v>10</v>
      </c>
      <c r="L3" s="9" t="n">
        <v>2</v>
      </c>
      <c r="M3" s="10" t="n">
        <f aca="false">IF(L3=1,25,IF(L3=2,18,IF(L3=3,15,IF(L3=4,12,IF(L3=5,10,IF(L3=6,8,0))))))</f>
        <v>18</v>
      </c>
      <c r="N3" s="9" t="n">
        <v>3</v>
      </c>
      <c r="O3" s="10" t="n">
        <f aca="false">IF(N3=1,25,IF(N3=2,18,IF(N3=3,15,IF(N3=4,12,IF(N3=5,10,IF(N3=6,8,0))))))</f>
        <v>15</v>
      </c>
      <c r="P3" s="9" t="n">
        <v>4</v>
      </c>
      <c r="Q3" s="10" t="n">
        <f aca="false">IF(P3=1,25,IF(P3=2,18,IF(P3=3,15,IF(P3=4,12,IF(P3=5,10,IF(P3=6,8,0))))))</f>
        <v>12</v>
      </c>
      <c r="R3" s="9" t="n">
        <v>3</v>
      </c>
      <c r="S3" s="10" t="n">
        <f aca="false">IF(R3=1,25,IF(R3=2,18,IF(R3=3,15,IF(R3=4,12,IF(R3=5,10,IF(R3=6,8,0))))))</f>
        <v>15</v>
      </c>
      <c r="T3" s="9" t="n">
        <v>1</v>
      </c>
      <c r="U3" s="12" t="n">
        <f aca="false">IF(T3=1,25,IF(T3=2,18,IF(T3=3,15,IF(T3=4,12,IF(T3=5,10,IF(T3=6,8,0))))))</f>
        <v>25</v>
      </c>
      <c r="V3" s="9" t="n">
        <v>1</v>
      </c>
      <c r="W3" s="12" t="n">
        <f aca="false">IF(V3=1,25,IF(V3=2,18,IF(V3=3,15,IF(V3=4,12,IF(V3=5,10,IF(V3=6,8,0))))))</f>
        <v>25</v>
      </c>
      <c r="X3" s="9" t="n">
        <v>3</v>
      </c>
      <c r="Y3" s="12" t="n">
        <f aca="false">IF(X3=1,25,IF(X3=2,18,IF(X3=3,15,IF(X3=4,12,IF(X3=5,10,IF(X3=6,8,0))))))</f>
        <v>15</v>
      </c>
      <c r="Z3" s="9" t="n">
        <v>5</v>
      </c>
      <c r="AA3" s="12" t="n">
        <f aca="false">IF(Z3=1,25,IF(Z3=2,18,IF(Z3=3,15,IF(Z3=4,12,IF(Z3=5,10,IF(Z3=6,8,0))))))</f>
        <v>10</v>
      </c>
      <c r="AB3" s="9" t="n">
        <v>3</v>
      </c>
      <c r="AC3" s="12" t="n">
        <f aca="false">IF(AB3=1,25,IF(AB3=2,18,IF(AB3=3,15,IF(AB3=4,12,IF(AB3=5,10,IF(AB3=6,8,0))))))</f>
        <v>15</v>
      </c>
      <c r="AD3" s="9" t="n">
        <v>2</v>
      </c>
      <c r="AE3" s="12" t="n">
        <f aca="false">IF(AD3=1,25,IF(AD3=2,18,IF(AD3=3,15,IF(AD3=4,12,IF(AD3=5,10,IF(AD3=6,8,0))))))</f>
        <v>18</v>
      </c>
      <c r="AF3" s="9" t="n">
        <v>3</v>
      </c>
      <c r="AG3" s="12" t="n">
        <f aca="false">IF(AF3=1,25,IF(AF3=2,18,IF(AF3=3,15,IF(AF3=4,12,IF(AF3=5,10,IF(AF3=6,8,0))))))</f>
        <v>15</v>
      </c>
      <c r="AH3" s="9" t="n">
        <v>3</v>
      </c>
      <c r="AI3" s="12" t="n">
        <f aca="false">IF(AH3=1,25,IF(AH3=2,18,IF(AH3=3,15,IF(AH3=4,12,IF(AH3=5,10,IF(AH3=6,8,0))))))</f>
        <v>15</v>
      </c>
      <c r="AJ3" s="9" t="n">
        <v>1</v>
      </c>
      <c r="AK3" s="12" t="n">
        <f aca="false">IF(AJ3=1,25,IF(AJ3=2,18,IF(AJ3=3,15,IF(AJ3=4,12,IF(AJ3=5,10,IF(AJ3=6,8,0))))))</f>
        <v>25</v>
      </c>
      <c r="AL3" s="9" t="n">
        <v>3</v>
      </c>
      <c r="AM3" s="12" t="n">
        <f aca="false">IF(AL3=1,25,IF(AL3=2,18,IF(AL3=3,15,IF(AL3=4,12,IF(AL3=5,10,IF(AL3=6,8,0))))))</f>
        <v>15</v>
      </c>
      <c r="AN3" s="9" t="n">
        <v>4</v>
      </c>
      <c r="AO3" s="12" t="n">
        <f aca="false">IF(AN3=1,25,IF(AN3=2,18,IF(AN3=3,15,IF(AN3=4,12,IF(AN3=5,10,IF(AN3=6,8,0))))))</f>
        <v>12</v>
      </c>
      <c r="AP3" s="9" t="n">
        <v>4</v>
      </c>
      <c r="AQ3" s="12" t="n">
        <f aca="false">IF(AP3=1,25,IF(AP3=2,18,IF(AP3=3,15,IF(AP3=4,12,IF(AP3=5,10,IF(AP3=6,8,0))))))</f>
        <v>12</v>
      </c>
      <c r="AR3" s="9" t="n">
        <v>4</v>
      </c>
      <c r="AS3" s="12" t="n">
        <f aca="false">IF(AR3=1,25,IF(AR3=2,18,IF(AR3=3,15,IF(AR3=4,12,IF(AR3=5,10,IF(AR3=6,8,0))))))</f>
        <v>12</v>
      </c>
      <c r="AT3" s="9" t="n">
        <v>5</v>
      </c>
      <c r="AU3" s="12" t="n">
        <f aca="false">IF(AT3=1,25,IF(AT3=2,18,IF(AT3=3,15,IF(AT3=4,12,IF(AT3=5,10,IF(AT3=6,8,0))))))</f>
        <v>10</v>
      </c>
      <c r="AV3" s="9" t="n">
        <v>4</v>
      </c>
      <c r="AW3" s="12" t="n">
        <f aca="false">IF(AV3=1,25,IF(AV3=2,18,IF(AV3=3,15,IF(AV3=4,12,IF(AV3=5,10,IF(AV3=6,8,0))))))</f>
        <v>12</v>
      </c>
      <c r="AX3" s="9"/>
      <c r="AY3" s="12" t="n">
        <f aca="false">IF(AX3=1,25,IF(AX3=2,18,IF(AX3=3,15,IF(AX3=4,12,IF(AX3=5,10,IF(AX3=6,8,0))))))</f>
        <v>0</v>
      </c>
      <c r="AZ3" s="9"/>
      <c r="BA3" s="12" t="n">
        <f aca="false">IF(AZ3=1,25,IF(AZ3=2,18,IF(AZ3=3,15,IF(AZ3=4,12,IF(AZ3=5,10,IF(AZ3=6,8,0))))))</f>
        <v>0</v>
      </c>
      <c r="BB3" s="9"/>
      <c r="BC3" s="12" t="n">
        <f aca="false">IF(BB3=1,25,IF(BB3=2,18,IF(BB3=3,15,IF(BB3=4,12,IF(BB3=5,10,IF(BB3=6,8,0))))))</f>
        <v>0</v>
      </c>
      <c r="BD3" s="9"/>
      <c r="BE3" s="12" t="n">
        <f aca="false">IF(BD3=1,25,IF(BD3=2,18,IF(BD3=3,15,IF(BD3=4,12,IF(BD3=5,10,IF(BD3=6,8,0))))))</f>
        <v>0</v>
      </c>
      <c r="BF3" s="9"/>
      <c r="BG3" s="12" t="n">
        <f aca="false">IF(BF3=1,25,IF(BF3=2,18,IF(BF3=3,15,IF(BF3=4,12,IF(BF3=5,10,IF(BF3=6,8,0))))))</f>
        <v>0</v>
      </c>
      <c r="BH3" s="9"/>
      <c r="BI3" s="12" t="n">
        <f aca="false">IF(BH3=1,25,IF(BH3=2,18,IF(BH3=3,15,IF(BH3=4,12,IF(BH3=5,10,IF(BH3=6,8,0))))))</f>
        <v>0</v>
      </c>
      <c r="BJ3" s="13" t="n">
        <f aca="false">C3+E3+G3+I3+K3+M3+O3+Q3+S3+U3+W3+Y3+AA3+AC3+AE3+AG3+AI3+AK3+AM3+AO3+AQ3+AS3+AU3+AW3+AY3+BA3+BC3+BE3+BG3+BI3</f>
        <v>366</v>
      </c>
    </row>
    <row r="4" customFormat="false" ht="19.2" hidden="false" customHeight="false" outlineLevel="0" collapsed="false">
      <c r="A4" s="8" t="s">
        <v>3</v>
      </c>
      <c r="B4" s="14" t="n">
        <v>6</v>
      </c>
      <c r="C4" s="15" t="n">
        <f aca="false">IF(B4=1,25,IF(B4=2,18,IF(B4=3,15,IF(B4=4,12,IF(B4=5,10,IF(B4=6,8,0))))))</f>
        <v>8</v>
      </c>
      <c r="D4" s="14" t="n">
        <v>6</v>
      </c>
      <c r="E4" s="15" t="n">
        <f aca="false">IF(D4=1,25,IF(D4=2,18,IF(D4=3,15,IF(D4=4,12,IF(D4=5,10,IF(D4=6,8,0))))))</f>
        <v>8</v>
      </c>
      <c r="F4" s="14" t="n">
        <v>3</v>
      </c>
      <c r="G4" s="15" t="n">
        <f aca="false">IF(F4=1,25,IF(F4=2,18,IF(F4=3,15,IF(F4=4,12,IF(F4=5,10,IF(F4=6,8,0))))))</f>
        <v>15</v>
      </c>
      <c r="H4" s="14" t="n">
        <v>2</v>
      </c>
      <c r="I4" s="15" t="n">
        <f aca="false">IF(H4=1,25,IF(H4=2,18,IF(H4=3,15,IF(H4=4,12,IF(H4=5,10,IF(H4=6,8,0))))))</f>
        <v>18</v>
      </c>
      <c r="J4" s="14" t="n">
        <v>1</v>
      </c>
      <c r="K4" s="15" t="n">
        <f aca="false">IF(J4=1,25,IF(J4=2,18,IF(J4=3,15,IF(J4=4,12,IF(J4=5,10,IF(J4=6,8,0))))))</f>
        <v>25</v>
      </c>
      <c r="L4" s="14" t="n">
        <v>5</v>
      </c>
      <c r="M4" s="15" t="n">
        <f aca="false">IF(L4=1,25,IF(L4=2,18,IF(L4=3,15,IF(L4=4,12,IF(L4=5,10,IF(L4=6,8,0))))))</f>
        <v>10</v>
      </c>
      <c r="N4" s="14" t="n">
        <v>5</v>
      </c>
      <c r="O4" s="15" t="n">
        <f aca="false">IF(N4=1,25,IF(N4=2,18,IF(N4=3,15,IF(N4=4,12,IF(N4=5,10,IF(N4=6,8,0))))))</f>
        <v>10</v>
      </c>
      <c r="P4" s="14" t="n">
        <v>1</v>
      </c>
      <c r="Q4" s="15" t="n">
        <f aca="false">IF(P4=1,25,IF(P4=2,18,IF(P4=3,15,IF(P4=4,12,IF(P4=5,10,IF(P4=6,8,0))))))</f>
        <v>25</v>
      </c>
      <c r="R4" s="14" t="n">
        <v>1</v>
      </c>
      <c r="S4" s="15" t="n">
        <f aca="false">IF(R4=1,25,IF(R4=2,18,IF(R4=3,15,IF(R4=4,12,IF(R4=5,10,IF(R4=6,8,0))))))</f>
        <v>25</v>
      </c>
      <c r="T4" s="14" t="n">
        <v>2</v>
      </c>
      <c r="U4" s="16" t="n">
        <f aca="false">IF(T4=1,25,IF(T4=2,18,IF(T4=3,15,IF(T4=4,12,IF(T4=5,10,IF(T4=6,8,0))))))</f>
        <v>18</v>
      </c>
      <c r="V4" s="14" t="n">
        <v>4</v>
      </c>
      <c r="W4" s="16" t="n">
        <f aca="false">IF(V4=1,25,IF(V4=2,18,IF(V4=3,15,IF(V4=4,12,IF(V4=5,10,IF(V4=6,8,0))))))</f>
        <v>12</v>
      </c>
      <c r="X4" s="14" t="n">
        <v>2</v>
      </c>
      <c r="Y4" s="16" t="n">
        <f aca="false">IF(X4=1,25,IF(X4=2,18,IF(X4=3,15,IF(X4=4,12,IF(X4=5,10,IF(X4=6,8,0))))))</f>
        <v>18</v>
      </c>
      <c r="Z4" s="14" t="n">
        <v>1</v>
      </c>
      <c r="AA4" s="16" t="n">
        <f aca="false">IF(Z4=1,25,IF(Z4=2,18,IF(Z4=3,15,IF(Z4=4,12,IF(Z4=5,10,IF(Z4=6,8,0))))))</f>
        <v>25</v>
      </c>
      <c r="AB4" s="14" t="n">
        <v>5</v>
      </c>
      <c r="AC4" s="16" t="n">
        <f aca="false">IF(AB4=1,25,IF(AB4=2,18,IF(AB4=3,15,IF(AB4=4,12,IF(AB4=5,10,IF(AB4=6,8,0))))))</f>
        <v>10</v>
      </c>
      <c r="AD4" s="14" t="n">
        <v>6</v>
      </c>
      <c r="AE4" s="16" t="n">
        <f aca="false">IF(AD4=1,25,IF(AD4=2,18,IF(AD4=3,15,IF(AD4=4,12,IF(AD4=5,10,IF(AD4=6,8,0))))))</f>
        <v>8</v>
      </c>
      <c r="AF4" s="14" t="n">
        <v>1</v>
      </c>
      <c r="AG4" s="16" t="n">
        <f aca="false">IF(AF4=1,25,IF(AF4=2,18,IF(AF4=3,15,IF(AF4=4,12,IF(AF4=5,10,IF(AF4=6,8,0))))))</f>
        <v>25</v>
      </c>
      <c r="AH4" s="14" t="n">
        <v>4</v>
      </c>
      <c r="AI4" s="16" t="n">
        <f aca="false">IF(AH4=1,25,IF(AH4=2,18,IF(AH4=3,15,IF(AH4=4,12,IF(AH4=5,10,IF(AH4=6,8,0))))))</f>
        <v>12</v>
      </c>
      <c r="AJ4" s="14" t="n">
        <v>5</v>
      </c>
      <c r="AK4" s="16" t="n">
        <f aca="false">IF(AJ4=1,25,IF(AJ4=2,18,IF(AJ4=3,15,IF(AJ4=4,12,IF(AJ4=5,10,IF(AJ4=6,8,0))))))</f>
        <v>10</v>
      </c>
      <c r="AL4" s="14" t="n">
        <v>2</v>
      </c>
      <c r="AM4" s="16" t="n">
        <f aca="false">IF(AL4=1,25,IF(AL4=2,18,IF(AL4=3,15,IF(AL4=4,12,IF(AL4=5,10,IF(AL4=6,8,0))))))</f>
        <v>18</v>
      </c>
      <c r="AN4" s="14" t="n">
        <v>5</v>
      </c>
      <c r="AO4" s="16" t="n">
        <f aca="false">IF(AN4=1,25,IF(AN4=2,18,IF(AN4=3,15,IF(AN4=4,12,IF(AN4=5,10,IF(AN4=6,8,0))))))</f>
        <v>10</v>
      </c>
      <c r="AP4" s="14" t="n">
        <v>6</v>
      </c>
      <c r="AQ4" s="16" t="n">
        <f aca="false">IF(AP4=1,25,IF(AP4=2,18,IF(AP4=3,15,IF(AP4=4,12,IF(AP4=5,10,IF(AP4=6,8,0))))))</f>
        <v>8</v>
      </c>
      <c r="AR4" s="14" t="n">
        <v>5</v>
      </c>
      <c r="AS4" s="16" t="n">
        <f aca="false">IF(AR4=1,25,IF(AR4=2,18,IF(AR4=3,15,IF(AR4=4,12,IF(AR4=5,10,IF(AR4=6,8,0))))))</f>
        <v>10</v>
      </c>
      <c r="AT4" s="14" t="n">
        <v>3</v>
      </c>
      <c r="AU4" s="16" t="n">
        <f aca="false">IF(AT4=1,25,IF(AT4=2,18,IF(AT4=3,15,IF(AT4=4,12,IF(AT4=5,10,IF(AT4=6,8,0))))))</f>
        <v>15</v>
      </c>
      <c r="AV4" s="14" t="n">
        <v>2</v>
      </c>
      <c r="AW4" s="16" t="n">
        <f aca="false">IF(AV4=1,25,IF(AV4=2,18,IF(AV4=3,15,IF(AV4=4,12,IF(AV4=5,10,IF(AV4=6,8,0))))))</f>
        <v>18</v>
      </c>
      <c r="AX4" s="14"/>
      <c r="AY4" s="16" t="n">
        <f aca="false">IF(AX4=1,25,IF(AX4=2,18,IF(AX4=3,15,IF(AX4=4,12,IF(AX4=5,10,IF(AX4=6,8,0))))))</f>
        <v>0</v>
      </c>
      <c r="AZ4" s="14"/>
      <c r="BA4" s="16" t="n">
        <f aca="false">IF(AZ4=1,25,IF(AZ4=2,18,IF(AZ4=3,15,IF(AZ4=4,12,IF(AZ4=5,10,IF(AZ4=6,8,0))))))</f>
        <v>0</v>
      </c>
      <c r="BB4" s="14"/>
      <c r="BC4" s="16" t="n">
        <f aca="false">IF(BB4=1,25,IF(BB4=2,18,IF(BB4=3,15,IF(BB4=4,12,IF(BB4=5,10,IF(BB4=6,8,0))))))</f>
        <v>0</v>
      </c>
      <c r="BD4" s="14"/>
      <c r="BE4" s="16" t="n">
        <f aca="false">IF(BD4=1,25,IF(BD4=2,18,IF(BD4=3,15,IF(BD4=4,12,IF(BD4=5,10,IF(BD4=6,8,0))))))</f>
        <v>0</v>
      </c>
      <c r="BF4" s="14"/>
      <c r="BG4" s="16" t="n">
        <f aca="false">IF(BF4=1,25,IF(BF4=2,18,IF(BF4=3,15,IF(BF4=4,12,IF(BF4=5,10,IF(BF4=6,8,0))))))</f>
        <v>0</v>
      </c>
      <c r="BH4" s="14"/>
      <c r="BI4" s="16" t="n">
        <f aca="false">IF(BH4=1,25,IF(BH4=2,18,IF(BH4=3,15,IF(BH4=4,12,IF(BH4=5,10,IF(BH4=6,8,0))))))</f>
        <v>0</v>
      </c>
      <c r="BJ4" s="13" t="n">
        <f aca="false">C4+E4+G4+I4+K4+M4+O4+Q4+S4+U4+W4+Y4+AA4+AC4+AE4+AG4+AI4+AK4+AM4+AO4+AQ4+AS4+AU4+AW4+AY4+BA4+BC4+BE4+BG4+BI4</f>
        <v>361</v>
      </c>
    </row>
    <row r="5" customFormat="false" ht="19.2" hidden="false" customHeight="false" outlineLevel="0" collapsed="false">
      <c r="A5" s="8" t="s">
        <v>4</v>
      </c>
      <c r="B5" s="14" t="n">
        <v>4</v>
      </c>
      <c r="C5" s="15" t="n">
        <f aca="false">IF(B5=1,25,IF(B5=2,18,IF(B5=3,15,IF(B5=4,12,IF(B5=5,10,IF(B5=6,8,0))))))</f>
        <v>12</v>
      </c>
      <c r="D5" s="14" t="n">
        <v>5</v>
      </c>
      <c r="E5" s="15" t="n">
        <f aca="false">IF(D5=1,25,IF(D5=2,18,IF(D5=3,15,IF(D5=4,12,IF(D5=5,10,IF(D5=6,8,0))))))</f>
        <v>10</v>
      </c>
      <c r="F5" s="14" t="n">
        <v>6</v>
      </c>
      <c r="G5" s="15" t="n">
        <f aca="false">IF(F5=1,25,IF(F5=2,18,IF(F5=3,15,IF(F5=4,12,IF(F5=5,10,IF(F5=6,8,0))))))</f>
        <v>8</v>
      </c>
      <c r="H5" s="14" t="n">
        <v>4</v>
      </c>
      <c r="I5" s="15" t="n">
        <f aca="false">IF(H5=1,25,IF(H5=2,18,IF(H5=3,15,IF(H5=4,12,IF(H5=5,10,IF(H5=6,8,0))))))</f>
        <v>12</v>
      </c>
      <c r="J5" s="14" t="n">
        <v>2</v>
      </c>
      <c r="K5" s="15" t="n">
        <f aca="false">IF(J5=1,25,IF(J5=2,18,IF(J5=3,15,IF(J5=4,12,IF(J5=5,10,IF(J5=6,8,0))))))</f>
        <v>18</v>
      </c>
      <c r="L5" s="14" t="n">
        <v>1</v>
      </c>
      <c r="M5" s="15" t="n">
        <f aca="false">IF(L5=1,25,IF(L5=2,18,IF(L5=3,15,IF(L5=4,12,IF(L5=5,10,IF(L5=6,8,0))))))</f>
        <v>25</v>
      </c>
      <c r="N5" s="14" t="n">
        <v>2</v>
      </c>
      <c r="O5" s="15" t="n">
        <f aca="false">IF(N5=1,25,IF(N5=2,18,IF(N5=3,15,IF(N5=4,12,IF(N5=5,10,IF(N5=6,8,0))))))</f>
        <v>18</v>
      </c>
      <c r="P5" s="14" t="n">
        <v>6</v>
      </c>
      <c r="Q5" s="15" t="n">
        <f aca="false">IF(P5=1,25,IF(P5=2,18,IF(P5=3,15,IF(P5=4,12,IF(P5=5,10,IF(P5=6,8,0))))))</f>
        <v>8</v>
      </c>
      <c r="R5" s="14" t="n">
        <v>4</v>
      </c>
      <c r="S5" s="15" t="n">
        <f aca="false">IF(R5=1,25,IF(R5=2,18,IF(R5=3,15,IF(R5=4,12,IF(R5=5,10,IF(R5=6,8,0))))))</f>
        <v>12</v>
      </c>
      <c r="T5" s="14" t="n">
        <v>4</v>
      </c>
      <c r="U5" s="16" t="n">
        <f aca="false">IF(T5=1,25,IF(T5=2,18,IF(T5=3,15,IF(T5=4,12,IF(T5=5,10,IF(T5=6,8,0))))))</f>
        <v>12</v>
      </c>
      <c r="V5" s="14" t="n">
        <v>5</v>
      </c>
      <c r="W5" s="16" t="n">
        <f aca="false">IF(V5=1,25,IF(V5=2,18,IF(V5=3,15,IF(V5=4,12,IF(V5=5,10,IF(V5=6,8,0))))))</f>
        <v>10</v>
      </c>
      <c r="X5" s="14" t="n">
        <v>6</v>
      </c>
      <c r="Y5" s="16" t="n">
        <f aca="false">IF(X5=1,25,IF(X5=2,18,IF(X5=3,15,IF(X5=4,12,IF(X5=5,10,IF(X5=6,8,0))))))</f>
        <v>8</v>
      </c>
      <c r="Z5" s="14" t="n">
        <v>6</v>
      </c>
      <c r="AA5" s="16" t="n">
        <f aca="false">IF(Z5=1,25,IF(Z5=2,18,IF(Z5=3,15,IF(Z5=4,12,IF(Z5=5,10,IF(Z5=6,8,0))))))</f>
        <v>8</v>
      </c>
      <c r="AB5" s="14" t="n">
        <v>4</v>
      </c>
      <c r="AC5" s="16" t="n">
        <f aca="false">IF(AB5=1,25,IF(AB5=2,18,IF(AB5=3,15,IF(AB5=4,12,IF(AB5=5,10,IF(AB5=6,8,0))))))</f>
        <v>12</v>
      </c>
      <c r="AD5" s="14" t="n">
        <v>5</v>
      </c>
      <c r="AE5" s="16" t="n">
        <f aca="false">IF(AD5=1,25,IF(AD5=2,18,IF(AD5=3,15,IF(AD5=4,12,IF(AD5=5,10,IF(AD5=6,8,0))))))</f>
        <v>10</v>
      </c>
      <c r="AF5" s="14" t="n">
        <v>4</v>
      </c>
      <c r="AG5" s="16" t="n">
        <f aca="false">IF(AF5=1,25,IF(AF5=2,18,IF(AF5=3,15,IF(AF5=4,12,IF(AF5=5,10,IF(AF5=6,8,0))))))</f>
        <v>12</v>
      </c>
      <c r="AH5" s="14" t="n">
        <v>2</v>
      </c>
      <c r="AI5" s="16" t="n">
        <f aca="false">IF(AH5=1,25,IF(AH5=2,18,IF(AH5=3,15,IF(AH5=4,12,IF(AH5=5,10,IF(AH5=6,8,0))))))</f>
        <v>18</v>
      </c>
      <c r="AJ5" s="14" t="n">
        <v>2</v>
      </c>
      <c r="AK5" s="16" t="n">
        <f aca="false">IF(AJ5=1,25,IF(AJ5=2,18,IF(AJ5=3,15,IF(AJ5=4,12,IF(AJ5=5,10,IF(AJ5=6,8,0))))))</f>
        <v>18</v>
      </c>
      <c r="AL5" s="14" t="n">
        <v>1</v>
      </c>
      <c r="AM5" s="16" t="n">
        <f aca="false">IF(AL5=1,25,IF(AL5=2,18,IF(AL5=3,15,IF(AL5=4,12,IF(AL5=5,10,IF(AL5=6,8,0))))))</f>
        <v>25</v>
      </c>
      <c r="AN5" s="14" t="n">
        <v>3</v>
      </c>
      <c r="AO5" s="16" t="n">
        <f aca="false">IF(AN5=1,25,IF(AN5=2,18,IF(AN5=3,15,IF(AN5=4,12,IF(AN5=5,10,IF(AN5=6,8,0))))))</f>
        <v>15</v>
      </c>
      <c r="AP5" s="14" t="n">
        <v>1</v>
      </c>
      <c r="AQ5" s="16" t="n">
        <f aca="false">IF(AP5=1,25,IF(AP5=2,18,IF(AP5=3,15,IF(AP5=4,12,IF(AP5=5,10,IF(AP5=6,8,0))))))</f>
        <v>25</v>
      </c>
      <c r="AR5" s="14" t="n">
        <v>6</v>
      </c>
      <c r="AS5" s="16" t="n">
        <f aca="false">IF(AR5=1,25,IF(AR5=2,18,IF(AR5=3,15,IF(AR5=4,12,IF(AR5=5,10,IF(AR5=6,8,0))))))</f>
        <v>8</v>
      </c>
      <c r="AT5" s="14" t="n">
        <v>6</v>
      </c>
      <c r="AU5" s="16" t="n">
        <f aca="false">IF(AT5=1,25,IF(AT5=2,18,IF(AT5=3,15,IF(AT5=4,12,IF(AT5=5,10,IF(AT5=6,8,0))))))</f>
        <v>8</v>
      </c>
      <c r="AV5" s="14" t="n">
        <v>1</v>
      </c>
      <c r="AW5" s="16" t="n">
        <f aca="false">IF(AV5=1,25,IF(AV5=2,18,IF(AV5=3,15,IF(AV5=4,12,IF(AV5=5,10,IF(AV5=6,8,0))))))</f>
        <v>25</v>
      </c>
      <c r="AX5" s="14"/>
      <c r="AY5" s="16" t="n">
        <f aca="false">IF(AX5=1,25,IF(AX5=2,18,IF(AX5=3,15,IF(AX5=4,12,IF(AX5=5,10,IF(AX5=6,8,0))))))</f>
        <v>0</v>
      </c>
      <c r="AZ5" s="14"/>
      <c r="BA5" s="16" t="n">
        <f aca="false">IF(AZ5=1,25,IF(AZ5=2,18,IF(AZ5=3,15,IF(AZ5=4,12,IF(AZ5=5,10,IF(AZ5=6,8,0))))))</f>
        <v>0</v>
      </c>
      <c r="BB5" s="14"/>
      <c r="BC5" s="16" t="n">
        <f aca="false">IF(BB5=1,25,IF(BB5=2,18,IF(BB5=3,15,IF(BB5=4,12,IF(BB5=5,10,IF(BB5=6,8,0))))))</f>
        <v>0</v>
      </c>
      <c r="BD5" s="14"/>
      <c r="BE5" s="16" t="n">
        <f aca="false">IF(BD5=1,25,IF(BD5=2,18,IF(BD5=3,15,IF(BD5=4,12,IF(BD5=5,10,IF(BD5=6,8,0))))))</f>
        <v>0</v>
      </c>
      <c r="BF5" s="14"/>
      <c r="BG5" s="16" t="n">
        <f aca="false">IF(BF5=1,25,IF(BF5=2,18,IF(BF5=3,15,IF(BF5=4,12,IF(BF5=5,10,IF(BF5=6,8,0))))))</f>
        <v>0</v>
      </c>
      <c r="BH5" s="14"/>
      <c r="BI5" s="16" t="n">
        <f aca="false">IF(BH5=1,25,IF(BH5=2,18,IF(BH5=3,15,IF(BH5=4,12,IF(BH5=5,10,IF(BH5=6,8,0))))))</f>
        <v>0</v>
      </c>
      <c r="BJ5" s="13" t="n">
        <f aca="false">C5+E5+G5+I5+K5+M5+O5+Q5+S5+U5+W5+Y5+AA5+AC5+AE5+AG5+AI5+AK5+AM5+AO5+AQ5+AS5+AU5+AW5+AY5+BA5+BC5+BE5+BG5+BI5</f>
        <v>337</v>
      </c>
    </row>
    <row r="6" customFormat="false" ht="19.2" hidden="false" customHeight="false" outlineLevel="0" collapsed="false">
      <c r="A6" s="8" t="s">
        <v>5</v>
      </c>
      <c r="B6" s="14" t="n">
        <v>5</v>
      </c>
      <c r="C6" s="15" t="n">
        <f aca="false">IF(B6=1,25,IF(B6=2,18,IF(B6=3,15,IF(B6=4,12,IF(B6=5,10,IF(B6=6,8,0))))))</f>
        <v>10</v>
      </c>
      <c r="D6" s="14" t="n">
        <v>2</v>
      </c>
      <c r="E6" s="15" t="n">
        <f aca="false">IF(D6=1,25,IF(D6=2,18,IF(D6=3,15,IF(D6=4,12,IF(D6=5,10,IF(D6=6,8,0))))))</f>
        <v>18</v>
      </c>
      <c r="F6" s="14" t="n">
        <v>1</v>
      </c>
      <c r="G6" s="15" t="n">
        <f aca="false">IF(F6=1,25,IF(F6=2,18,IF(F6=3,15,IF(F6=4,12,IF(F6=5,10,IF(F6=6,8,0))))))</f>
        <v>25</v>
      </c>
      <c r="H6" s="14" t="n">
        <v>1</v>
      </c>
      <c r="I6" s="15" t="n">
        <f aca="false">IF(H6=1,25,IF(H6=2,18,IF(H6=3,15,IF(H6=4,12,IF(H6=5,10,IF(H6=6,8,0))))))</f>
        <v>25</v>
      </c>
      <c r="J6" s="14" t="n">
        <v>6</v>
      </c>
      <c r="K6" s="15" t="n">
        <f aca="false">IF(J6=1,25,IF(J6=2,18,IF(J6=3,15,IF(J6=4,12,IF(J6=5,10,IF(J6=6,8,0))))))</f>
        <v>8</v>
      </c>
      <c r="L6" s="14" t="n">
        <v>3</v>
      </c>
      <c r="M6" s="15" t="n">
        <f aca="false">IF(L6=1,25,IF(L6=2,18,IF(L6=3,15,IF(L6=4,12,IF(L6=5,10,IF(L6=6,8,0))))))</f>
        <v>15</v>
      </c>
      <c r="N6" s="14" t="n">
        <v>1</v>
      </c>
      <c r="O6" s="15" t="n">
        <f aca="false">IF(N6=1,25,IF(N6=2,18,IF(N6=3,15,IF(N6=4,12,IF(N6=5,10,IF(N6=6,8,0))))))</f>
        <v>25</v>
      </c>
      <c r="P6" s="14" t="n">
        <v>3</v>
      </c>
      <c r="Q6" s="15" t="n">
        <f aca="false">IF(P6=1,25,IF(P6=2,18,IF(P6=3,15,IF(P6=4,12,IF(P6=5,10,IF(P6=6,8,0))))))</f>
        <v>15</v>
      </c>
      <c r="R6" s="14" t="n">
        <v>5</v>
      </c>
      <c r="S6" s="15" t="n">
        <f aca="false">IF(R6=1,25,IF(R6=2,18,IF(R6=3,15,IF(R6=4,12,IF(R6=5,10,IF(R6=6,8,0))))))</f>
        <v>10</v>
      </c>
      <c r="T6" s="14" t="n">
        <v>6</v>
      </c>
      <c r="U6" s="16" t="n">
        <f aca="false">IF(T6=1,25,IF(T6=2,18,IF(T6=3,15,IF(T6=4,12,IF(T6=5,10,IF(T6=6,8,0))))))</f>
        <v>8</v>
      </c>
      <c r="V6" s="14" t="n">
        <v>2</v>
      </c>
      <c r="W6" s="16" t="n">
        <f aca="false">IF(V6=1,25,IF(V6=2,18,IF(V6=3,15,IF(V6=4,12,IF(V6=5,10,IF(V6=6,8,0))))))</f>
        <v>18</v>
      </c>
      <c r="X6" s="14" t="n">
        <v>1</v>
      </c>
      <c r="Y6" s="16" t="n">
        <f aca="false">IF(X6=1,25,IF(X6=2,18,IF(X6=3,15,IF(X6=4,12,IF(X6=5,10,IF(X6=6,8,0))))))</f>
        <v>25</v>
      </c>
      <c r="Z6" s="14" t="n">
        <v>3</v>
      </c>
      <c r="AA6" s="16" t="n">
        <f aca="false">IF(Z6=1,25,IF(Z6=2,18,IF(Z6=3,15,IF(Z6=4,12,IF(Z6=5,10,IF(Z6=6,8,0))))))</f>
        <v>15</v>
      </c>
      <c r="AB6" s="14" t="n">
        <v>6</v>
      </c>
      <c r="AC6" s="16" t="n">
        <f aca="false">IF(AB6=1,25,IF(AB6=2,18,IF(AB6=3,15,IF(AB6=4,12,IF(AB6=5,10,IF(AB6=6,8,0))))))</f>
        <v>8</v>
      </c>
      <c r="AD6" s="14" t="n">
        <v>4</v>
      </c>
      <c r="AE6" s="16" t="n">
        <f aca="false">IF(AD6=1,25,IF(AD6=2,18,IF(AD6=3,15,IF(AD6=4,12,IF(AD6=5,10,IF(AD6=6,8,0))))))</f>
        <v>12</v>
      </c>
      <c r="AF6" s="14" t="n">
        <v>6</v>
      </c>
      <c r="AG6" s="16" t="n">
        <f aca="false">IF(AF6=1,25,IF(AF6=2,18,IF(AF6=3,15,IF(AF6=4,12,IF(AF6=5,10,IF(AF6=6,8,0))))))</f>
        <v>8</v>
      </c>
      <c r="AH6" s="14" t="n">
        <v>6</v>
      </c>
      <c r="AI6" s="16" t="n">
        <f aca="false">IF(AH6=1,25,IF(AH6=2,18,IF(AH6=3,15,IF(AH6=4,12,IF(AH6=5,10,IF(AH6=6,8,0))))))</f>
        <v>8</v>
      </c>
      <c r="AJ6" s="14" t="n">
        <v>4</v>
      </c>
      <c r="AK6" s="16" t="n">
        <f aca="false">IF(AJ6=1,25,IF(AJ6=2,18,IF(AJ6=3,15,IF(AJ6=4,12,IF(AJ6=5,10,IF(AJ6=6,8,0))))))</f>
        <v>12</v>
      </c>
      <c r="AL6" s="14" t="n">
        <v>6</v>
      </c>
      <c r="AM6" s="17" t="n">
        <v>33</v>
      </c>
      <c r="AN6" s="14" t="n">
        <v>1</v>
      </c>
      <c r="AO6" s="16" t="n">
        <f aca="false">IF(AN6=1,25,IF(AN6=2,18,IF(AN6=3,15,IF(AN6=4,12,IF(AN6=5,10,IF(AN6=6,8,0))))))</f>
        <v>25</v>
      </c>
      <c r="AP6" s="14" t="n">
        <v>5</v>
      </c>
      <c r="AQ6" s="16" t="n">
        <f aca="false">IF(AP6=1,25,IF(AP6=2,18,IF(AP6=3,15,IF(AP6=4,12,IF(AP6=5,10,IF(AP6=6,8,0))))))</f>
        <v>10</v>
      </c>
      <c r="AR6" s="14" t="n">
        <v>3</v>
      </c>
      <c r="AS6" s="16" t="n">
        <f aca="false">IF(AR6=1,25,IF(AR6=2,18,IF(AR6=3,15,IF(AR6=4,12,IF(AR6=5,10,IF(AR6=6,8,0))))))</f>
        <v>15</v>
      </c>
      <c r="AT6" s="14" t="n">
        <v>4</v>
      </c>
      <c r="AU6" s="16" t="n">
        <f aca="false">IF(AT6=1,25,IF(AT6=2,18,IF(AT6=3,15,IF(AT6=4,12,IF(AT6=5,10,IF(AT6=6,8,0))))))</f>
        <v>12</v>
      </c>
      <c r="AV6" s="14" t="n">
        <v>6</v>
      </c>
      <c r="AW6" s="16" t="n">
        <f aca="false">IF(AV6=1,25,IF(AV6=2,18,IF(AV6=3,15,IF(AV6=4,12,IF(AV6=5,10,IF(AV6=6,8,0))))))</f>
        <v>8</v>
      </c>
      <c r="AX6" s="14"/>
      <c r="AY6" s="16" t="n">
        <f aca="false">IF(AX6=1,25,IF(AX6=2,18,IF(AX6=3,15,IF(AX6=4,12,IF(AX6=5,10,IF(AX6=6,8,0))))))</f>
        <v>0</v>
      </c>
      <c r="AZ6" s="14"/>
      <c r="BA6" s="16" t="n">
        <f aca="false">IF(AZ6=1,25,IF(AZ6=2,18,IF(AZ6=3,15,IF(AZ6=4,12,IF(AZ6=5,10,IF(AZ6=6,8,0))))))</f>
        <v>0</v>
      </c>
      <c r="BB6" s="14"/>
      <c r="BC6" s="16" t="n">
        <f aca="false">IF(BB6=1,25,IF(BB6=2,18,IF(BB6=3,15,IF(BB6=4,12,IF(BB6=5,10,IF(BB6=6,8,0))))))</f>
        <v>0</v>
      </c>
      <c r="BD6" s="14"/>
      <c r="BE6" s="16" t="n">
        <f aca="false">IF(BD6=1,25,IF(BD6=2,18,IF(BD6=3,15,IF(BD6=4,12,IF(BD6=5,10,IF(BD6=6,8,0))))))</f>
        <v>0</v>
      </c>
      <c r="BF6" s="14"/>
      <c r="BG6" s="16" t="n">
        <f aca="false">IF(BF6=1,25,IF(BF6=2,18,IF(BF6=3,15,IF(BF6=4,12,IF(BF6=5,10,IF(BF6=6,8,0))))))</f>
        <v>0</v>
      </c>
      <c r="BH6" s="14"/>
      <c r="BI6" s="16" t="n">
        <f aca="false">IF(BH6=1,25,IF(BH6=2,18,IF(BH6=3,15,IF(BH6=4,12,IF(BH6=5,10,IF(BH6=6,8,0))))))</f>
        <v>0</v>
      </c>
      <c r="BJ6" s="13" t="n">
        <f aca="false">C6+E6+G6+I6+K6+M6+O6+Q6+S6+U6+W6+Y6+AA6+AC6+AE6+AG6+AI6+AK6+AM6+AO6+AQ6+AS6+AU6+AW6+AY6+BA6+BC6+BE6+BG6+BI6</f>
        <v>368</v>
      </c>
    </row>
    <row r="7" customFormat="false" ht="18.6" hidden="false" customHeight="false" outlineLevel="0" collapsed="false">
      <c r="A7" s="8" t="s">
        <v>6</v>
      </c>
      <c r="B7" s="14" t="n">
        <v>2</v>
      </c>
      <c r="C7" s="15" t="n">
        <f aca="false">IF(B7=1,25,IF(B7=2,18,IF(B7=3,15,IF(B7=4,12,IF(B7=5,10,IF(B7=6,8,0))))))</f>
        <v>18</v>
      </c>
      <c r="D7" s="14" t="n">
        <v>3</v>
      </c>
      <c r="E7" s="15" t="n">
        <f aca="false">IF(D7=1,25,IF(D7=2,18,IF(D7=3,15,IF(D7=4,12,IF(D7=5,10,IF(D7=6,8,0))))))</f>
        <v>15</v>
      </c>
      <c r="F7" s="14" t="n">
        <v>5</v>
      </c>
      <c r="G7" s="15" t="n">
        <f aca="false">IF(F7=1,25,IF(F7=2,18,IF(F7=3,15,IF(F7=4,12,IF(F7=5,10,IF(F7=6,8,0))))))</f>
        <v>10</v>
      </c>
      <c r="H7" s="14" t="n">
        <v>5</v>
      </c>
      <c r="I7" s="15" t="n">
        <f aca="false">IF(H7=1,25,IF(H7=2,18,IF(H7=3,15,IF(H7=4,12,IF(H7=5,10,IF(H7=6,8,0))))))</f>
        <v>10</v>
      </c>
      <c r="J7" s="14" t="n">
        <v>4</v>
      </c>
      <c r="K7" s="15" t="n">
        <f aca="false">IF(J7=1,25,IF(J7=2,18,IF(J7=3,15,IF(J7=4,12,IF(J7=5,10,IF(J7=6,8,0))))))</f>
        <v>12</v>
      </c>
      <c r="L7" s="14" t="n">
        <v>6</v>
      </c>
      <c r="M7" s="15" t="n">
        <f aca="false">IF(L7=1,25,IF(L7=2,18,IF(L7=3,15,IF(L7=4,12,IF(L7=5,10,IF(L7=6,8,0))))))</f>
        <v>8</v>
      </c>
      <c r="N7" s="14" t="n">
        <v>6</v>
      </c>
      <c r="O7" s="15" t="n">
        <f aca="false">IF(N7=1,25,IF(N7=2,18,IF(N7=3,15,IF(N7=4,12,IF(N7=5,10,IF(N7=6,8,0))))))</f>
        <v>8</v>
      </c>
      <c r="P7" s="14" t="n">
        <v>2</v>
      </c>
      <c r="Q7" s="15" t="n">
        <f aca="false">IF(P7=1,25,IF(P7=2,18,IF(P7=3,15,IF(P7=4,12,IF(P7=5,10,IF(P7=6,8,0))))))</f>
        <v>18</v>
      </c>
      <c r="R7" s="14" t="n">
        <v>2</v>
      </c>
      <c r="S7" s="15" t="n">
        <f aca="false">IF(R7=1,25,IF(R7=2,18,IF(R7=3,15,IF(R7=4,12,IF(R7=5,10,IF(R7=6,8,0))))))</f>
        <v>18</v>
      </c>
      <c r="T7" s="14" t="n">
        <v>3</v>
      </c>
      <c r="U7" s="16" t="n">
        <f aca="false">IF(T7=1,25,IF(T7=2,18,IF(T7=3,15,IF(T7=4,12,IF(T7=5,10,IF(T7=6,8,0))))))</f>
        <v>15</v>
      </c>
      <c r="V7" s="14" t="n">
        <v>3</v>
      </c>
      <c r="W7" s="16" t="n">
        <f aca="false">IF(V7=1,25,IF(V7=2,18,IF(V7=3,15,IF(V7=4,12,IF(V7=5,10,IF(V7=6,8,0))))))</f>
        <v>15</v>
      </c>
      <c r="X7" s="14" t="n">
        <v>5</v>
      </c>
      <c r="Y7" s="16" t="n">
        <f aca="false">IF(X7=1,25,IF(X7=2,18,IF(X7=3,15,IF(X7=4,12,IF(X7=5,10,IF(X7=6,8,0))))))</f>
        <v>10</v>
      </c>
      <c r="Z7" s="14" t="n">
        <v>2</v>
      </c>
      <c r="AA7" s="16" t="n">
        <f aca="false">IF(Z7=1,25,IF(Z7=2,18,IF(Z7=3,15,IF(Z7=4,12,IF(Z7=5,10,IF(Z7=6,8,0))))))</f>
        <v>18</v>
      </c>
      <c r="AB7" s="14" t="n">
        <v>1</v>
      </c>
      <c r="AC7" s="16" t="n">
        <f aca="false">IF(AB7=1,25,IF(AB7=2,18,IF(AB7=3,15,IF(AB7=4,12,IF(AB7=5,10,IF(AB7=6,8,0))))))</f>
        <v>25</v>
      </c>
      <c r="AD7" s="14" t="n">
        <v>3</v>
      </c>
      <c r="AE7" s="16" t="n">
        <f aca="false">IF(AD7=1,25,IF(AD7=2,18,IF(AD7=3,15,IF(AD7=4,12,IF(AD7=5,10,IF(AD7=6,8,0))))))</f>
        <v>15</v>
      </c>
      <c r="AF7" s="14" t="n">
        <v>5</v>
      </c>
      <c r="AG7" s="16" t="n">
        <f aca="false">IF(AF7=1,25,IF(AF7=2,18,IF(AF7=3,15,IF(AF7=4,12,IF(AF7=5,10,IF(AF7=6,8,0))))))</f>
        <v>10</v>
      </c>
      <c r="AH7" s="14" t="n">
        <v>1</v>
      </c>
      <c r="AI7" s="16" t="n">
        <f aca="false">IF(AH7=1,25,IF(AH7=2,18,IF(AH7=3,15,IF(AH7=4,12,IF(AH7=5,10,IF(AH7=6,8,0))))))</f>
        <v>25</v>
      </c>
      <c r="AJ7" s="14" t="n">
        <v>3</v>
      </c>
      <c r="AK7" s="16" t="n">
        <f aca="false">IF(AJ7=1,25,IF(AJ7=2,18,IF(AJ7=3,15,IF(AJ7=4,12,IF(AJ7=5,10,IF(AJ7=6,8,0))))))</f>
        <v>15</v>
      </c>
      <c r="AL7" s="14" t="n">
        <v>5</v>
      </c>
      <c r="AM7" s="16" t="n">
        <f aca="false">IF(AL7=1,25,IF(AL7=2,18,IF(AL7=3,15,IF(AL7=4,12,IF(AL7=5,10,IF(AL7=6,8,0))))))</f>
        <v>10</v>
      </c>
      <c r="AN7" s="14" t="n">
        <v>2</v>
      </c>
      <c r="AO7" s="16" t="n">
        <f aca="false">IF(AN7=1,25,IF(AN7=2,18,IF(AN7=3,15,IF(AN7=4,12,IF(AN7=5,10,IF(AN7=6,8,0))))))</f>
        <v>18</v>
      </c>
      <c r="AP7" s="14" t="n">
        <v>2</v>
      </c>
      <c r="AQ7" s="16" t="n">
        <f aca="false">IF(AP7=1,25,IF(AP7=2,18,IF(AP7=3,15,IF(AP7=4,12,IF(AP7=5,10,IF(AP7=6,8,0))))))</f>
        <v>18</v>
      </c>
      <c r="AR7" s="14" t="n">
        <v>1</v>
      </c>
      <c r="AS7" s="16" t="n">
        <f aca="false">IF(AR7=1,25,IF(AR7=2,18,IF(AR7=3,15,IF(AR7=4,12,IF(AR7=5,10,IF(AR7=6,8,0))))))</f>
        <v>25</v>
      </c>
      <c r="AT7" s="14" t="n">
        <v>1</v>
      </c>
      <c r="AU7" s="16" t="n">
        <f aca="false">IF(AT7=1,25,IF(AT7=2,18,IF(AT7=3,15,IF(AT7=4,12,IF(AT7=5,10,IF(AT7=6,8,0))))))</f>
        <v>25</v>
      </c>
      <c r="AV7" s="14" t="n">
        <v>3</v>
      </c>
      <c r="AW7" s="16" t="n">
        <f aca="false">IF(AV7=1,25,IF(AV7=2,18,IF(AV7=3,15,IF(AV7=4,12,IF(AV7=5,10,IF(AV7=6,8,0))))))</f>
        <v>15</v>
      </c>
      <c r="AX7" s="14"/>
      <c r="AY7" s="16" t="n">
        <f aca="false">IF(AX7=1,25,IF(AX7=2,18,IF(AX7=3,15,IF(AX7=4,12,IF(AX7=5,10,IF(AX7=6,8,0))))))</f>
        <v>0</v>
      </c>
      <c r="AZ7" s="14"/>
      <c r="BA7" s="16" t="n">
        <f aca="false">IF(AZ7=1,25,IF(AZ7=2,18,IF(AZ7=3,15,IF(AZ7=4,12,IF(AZ7=5,10,IF(AZ7=6,8,0))))))</f>
        <v>0</v>
      </c>
      <c r="BB7" s="14"/>
      <c r="BC7" s="16" t="n">
        <f aca="false">IF(BB7=1,25,IF(BB7=2,18,IF(BB7=3,15,IF(BB7=4,12,IF(BB7=5,10,IF(BB7=6,8,0))))))</f>
        <v>0</v>
      </c>
      <c r="BD7" s="14"/>
      <c r="BE7" s="16" t="n">
        <f aca="false">IF(BD7=1,25,IF(BD7=2,18,IF(BD7=3,15,IF(BD7=4,12,IF(BD7=5,10,IF(BD7=6,8,0))))))</f>
        <v>0</v>
      </c>
      <c r="BF7" s="14"/>
      <c r="BG7" s="16" t="n">
        <f aca="false">IF(BF7=1,25,IF(BF7=2,18,IF(BF7=3,15,IF(BF7=4,12,IF(BF7=5,10,IF(BF7=6,8,0))))))</f>
        <v>0</v>
      </c>
      <c r="BH7" s="14"/>
      <c r="BI7" s="16" t="n">
        <f aca="false">IF(BH7=1,25,IF(BH7=2,18,IF(BH7=3,15,IF(BH7=4,12,IF(BH7=5,10,IF(BH7=6,8,0))))))</f>
        <v>0</v>
      </c>
      <c r="BJ7" s="13" t="n">
        <f aca="false">C7+E7+G7+I7+K7+M7+O7+Q7+S7+U7+W7+Y7+AA7+AC7+AE7+AG7+AI7+AK7+AM7+AO7+AQ7+AS7+AU7+AW7+AY7+BA7+BC7+BE7+BG7+BI7</f>
        <v>376</v>
      </c>
    </row>
    <row r="8" customFormat="false" ht="18" hidden="false" customHeight="false" outlineLevel="0" collapsed="false">
      <c r="A8" s="8" t="s">
        <v>7</v>
      </c>
      <c r="B8" s="18" t="n">
        <v>1</v>
      </c>
      <c r="C8" s="19" t="n">
        <f aca="false">IF(B8=1,25,IF(B8=2,18,IF(B8=3,15,IF(B8=4,12,IF(B8=5,10,IF(B8=6,8,0))))))</f>
        <v>25</v>
      </c>
      <c r="D8" s="18" t="n">
        <v>1</v>
      </c>
      <c r="E8" s="19" t="n">
        <f aca="false">IF(D8=1,25,IF(D8=2,18,IF(D8=3,15,IF(D8=4,12,IF(D8=5,10,IF(D8=6,8,0))))))</f>
        <v>25</v>
      </c>
      <c r="F8" s="18" t="n">
        <v>4</v>
      </c>
      <c r="G8" s="19" t="n">
        <f aca="false">IF(F8=1,25,IF(F8=2,18,IF(F8=3,15,IF(F8=4,12,IF(F8=5,10,IF(F8=6,8,0))))))</f>
        <v>12</v>
      </c>
      <c r="H8" s="18" t="n">
        <v>6</v>
      </c>
      <c r="I8" s="19" t="n">
        <f aca="false">IF(H8=1,25,IF(H8=2,18,IF(H8=3,15,IF(H8=4,12,IF(H8=5,10,IF(H8=6,8,0))))))</f>
        <v>8</v>
      </c>
      <c r="J8" s="18" t="n">
        <v>3</v>
      </c>
      <c r="K8" s="19" t="n">
        <f aca="false">IF(J8=1,25,IF(J8=2,18,IF(J8=3,15,IF(J8=4,12,IF(J8=5,10,IF(J8=6,8,0))))))</f>
        <v>15</v>
      </c>
      <c r="L8" s="18" t="n">
        <v>4</v>
      </c>
      <c r="M8" s="19" t="n">
        <f aca="false">IF(L8=1,25,IF(L8=2,18,IF(L8=3,15,IF(L8=4,12,IF(L8=5,10,IF(L8=6,8,0))))))</f>
        <v>12</v>
      </c>
      <c r="N8" s="18" t="n">
        <v>4</v>
      </c>
      <c r="O8" s="19" t="n">
        <f aca="false">IF(N8=1,25,IF(N8=2,18,IF(N8=3,15,IF(N8=4,12,IF(N8=5,10,IF(N8=6,8,0))))))</f>
        <v>12</v>
      </c>
      <c r="P8" s="18" t="n">
        <v>5</v>
      </c>
      <c r="Q8" s="19" t="n">
        <f aca="false">IF(P8=1,25,IF(P8=2,18,IF(P8=3,15,IF(P8=4,12,IF(P8=5,10,IF(P8=6,8,0))))))</f>
        <v>10</v>
      </c>
      <c r="R8" s="18" t="n">
        <v>6</v>
      </c>
      <c r="S8" s="19" t="n">
        <f aca="false">IF(R8=1,25,IF(R8=2,18,IF(R8=3,15,IF(R8=4,12,IF(R8=5,10,IF(R8=6,8,0))))))</f>
        <v>8</v>
      </c>
      <c r="T8" s="18" t="n">
        <v>5</v>
      </c>
      <c r="U8" s="20" t="n">
        <f aca="false">IF(T8=1,25,IF(T8=2,18,IF(T8=3,15,IF(T8=4,12,IF(T8=5,10,IF(T8=6,8,0))))))</f>
        <v>10</v>
      </c>
      <c r="V8" s="18" t="n">
        <v>6</v>
      </c>
      <c r="W8" s="20" t="n">
        <f aca="false">IF(V8=1,25,IF(V8=2,18,IF(V8=3,15,IF(V8=4,12,IF(V8=5,10,IF(V8=6,8,0))))))</f>
        <v>8</v>
      </c>
      <c r="X8" s="18" t="n">
        <v>4</v>
      </c>
      <c r="Y8" s="20" t="n">
        <f aca="false">IF(X8=1,25,IF(X8=2,18,IF(X8=3,15,IF(X8=4,12,IF(X8=5,10,IF(X8=6,8,0))))))</f>
        <v>12</v>
      </c>
      <c r="Z8" s="18" t="n">
        <v>4</v>
      </c>
      <c r="AA8" s="20" t="n">
        <f aca="false">IF(Z8=1,25,IF(Z8=2,18,IF(Z8=3,15,IF(Z8=4,12,IF(Z8=5,10,IF(Z8=6,8,0))))))</f>
        <v>12</v>
      </c>
      <c r="AB8" s="18" t="n">
        <v>2</v>
      </c>
      <c r="AC8" s="20" t="n">
        <f aca="false">IF(AB8=1,25,IF(AB8=2,18,IF(AB8=3,15,IF(AB8=4,12,IF(AB8=5,10,IF(AB8=6,8,0))))))</f>
        <v>18</v>
      </c>
      <c r="AD8" s="18" t="n">
        <v>1</v>
      </c>
      <c r="AE8" s="20" t="n">
        <f aca="false">IF(AD8=1,25,IF(AD8=2,18,IF(AD8=3,15,IF(AD8=4,12,IF(AD8=5,10,IF(AD8=6,8,0))))))</f>
        <v>25</v>
      </c>
      <c r="AF8" s="18" t="n">
        <v>2</v>
      </c>
      <c r="AG8" s="20" t="n">
        <f aca="false">IF(AF8=1,25,IF(AF8=2,18,IF(AF8=3,15,IF(AF8=4,12,IF(AF8=5,10,IF(AF8=6,8,0))))))</f>
        <v>18</v>
      </c>
      <c r="AH8" s="18" t="n">
        <v>5</v>
      </c>
      <c r="AI8" s="20" t="n">
        <f aca="false">IF(AH8=1,25,IF(AH8=2,18,IF(AH8=3,15,IF(AH8=4,12,IF(AH8=5,10,IF(AH8=6,8,0))))))</f>
        <v>10</v>
      </c>
      <c r="AJ8" s="18" t="n">
        <v>6</v>
      </c>
      <c r="AK8" s="20" t="n">
        <f aca="false">IF(AJ8=1,25,IF(AJ8=2,18,IF(AJ8=3,15,IF(AJ8=4,12,IF(AJ8=5,10,IF(AJ8=6,8,0))))))</f>
        <v>8</v>
      </c>
      <c r="AL8" s="18" t="n">
        <v>4</v>
      </c>
      <c r="AM8" s="20" t="n">
        <f aca="false">IF(AL8=1,25,IF(AL8=2,18,IF(AL8=3,15,IF(AL8=4,12,IF(AL8=5,10,IF(AL8=6,8,0))))))</f>
        <v>12</v>
      </c>
      <c r="AN8" s="18" t="n">
        <v>6</v>
      </c>
      <c r="AO8" s="20" t="n">
        <f aca="false">IF(AN8=1,25,IF(AN8=2,18,IF(AN8=3,15,IF(AN8=4,12,IF(AN8=5,10,IF(AN8=6,8,0))))))</f>
        <v>8</v>
      </c>
      <c r="AP8" s="18" t="n">
        <v>3</v>
      </c>
      <c r="AQ8" s="20" t="n">
        <f aca="false">IF(AP8=1,25,IF(AP8=2,18,IF(AP8=3,15,IF(AP8=4,12,IF(AP8=5,10,IF(AP8=6,8,0))))))</f>
        <v>15</v>
      </c>
      <c r="AR8" s="18" t="n">
        <v>2</v>
      </c>
      <c r="AS8" s="20" t="n">
        <f aca="false">IF(AR8=1,25,IF(AR8=2,18,IF(AR8=3,15,IF(AR8=4,12,IF(AR8=5,10,IF(AR8=6,8,0))))))</f>
        <v>18</v>
      </c>
      <c r="AT8" s="18" t="n">
        <v>2</v>
      </c>
      <c r="AU8" s="20" t="n">
        <f aca="false">IF(AT8=1,25,IF(AT8=2,18,IF(AT8=3,15,IF(AT8=4,12,IF(AT8=5,10,IF(AT8=6,8,0))))))</f>
        <v>18</v>
      </c>
      <c r="AV8" s="18" t="n">
        <v>5</v>
      </c>
      <c r="AW8" s="20" t="n">
        <f aca="false">IF(AV8=1,25,IF(AV8=2,18,IF(AV8=3,15,IF(AV8=4,12,IF(AV8=5,10,IF(AV8=6,8,0))))))</f>
        <v>10</v>
      </c>
      <c r="AX8" s="18"/>
      <c r="AY8" s="20" t="n">
        <f aca="false">IF(AX8=1,25,IF(AX8=2,18,IF(AX8=3,15,IF(AX8=4,12,IF(AX8=5,10,IF(AX8=6,8,0))))))</f>
        <v>0</v>
      </c>
      <c r="AZ8" s="18"/>
      <c r="BA8" s="20" t="n">
        <f aca="false">IF(AZ8=1,25,IF(AZ8=2,18,IF(AZ8=3,15,IF(AZ8=4,12,IF(AZ8=5,10,IF(AZ8=6,8,0))))))</f>
        <v>0</v>
      </c>
      <c r="BB8" s="18"/>
      <c r="BC8" s="20" t="n">
        <f aca="false">IF(BB8=1,25,IF(BB8=2,18,IF(BB8=3,15,IF(BB8=4,12,IF(BB8=5,10,IF(BB8=6,8,0))))))</f>
        <v>0</v>
      </c>
      <c r="BD8" s="18"/>
      <c r="BE8" s="20" t="n">
        <f aca="false">IF(BD8=1,25,IF(BD8=2,18,IF(BD8=3,15,IF(BD8=4,12,IF(BD8=5,10,IF(BD8=6,8,0))))))</f>
        <v>0</v>
      </c>
      <c r="BF8" s="18"/>
      <c r="BG8" s="20" t="n">
        <f aca="false">IF(BF8=1,25,IF(BF8=2,18,IF(BF8=3,15,IF(BF8=4,12,IF(BF8=5,10,IF(BF8=6,8,0))))))</f>
        <v>0</v>
      </c>
      <c r="BH8" s="18"/>
      <c r="BI8" s="20" t="n">
        <f aca="false">IF(BH8=1,25,IF(BH8=2,18,IF(BH8=3,15,IF(BH8=4,12,IF(BH8=5,10,IF(BH8=6,8,0))))))</f>
        <v>0</v>
      </c>
      <c r="BJ8" s="21" t="n">
        <f aca="false">C8+E8+G8+I8+K8+M8+O8+Q8+S8+U8+W8+Y8+AA8+AC8+AE8+AG8+AI8+AK8+AM8+AO8+AQ8+AS8+AU8+AW8+AY8+BA8+BC8+BE8+BG8+BI8</f>
        <v>329</v>
      </c>
    </row>
    <row r="9" customFormat="false" ht="14.4" hidden="false" customHeight="false" outlineLevel="0" collapsed="false">
      <c r="A9" s="22" t="s">
        <v>8</v>
      </c>
      <c r="B9" s="23" t="n">
        <v>6</v>
      </c>
      <c r="C9" s="23"/>
      <c r="D9" s="23" t="n">
        <v>6</v>
      </c>
      <c r="E9" s="23"/>
      <c r="F9" s="23" t="n">
        <v>4</v>
      </c>
      <c r="G9" s="23"/>
      <c r="H9" s="23" t="n">
        <v>4</v>
      </c>
      <c r="I9" s="23"/>
      <c r="J9" s="23" t="n">
        <v>4</v>
      </c>
      <c r="K9" s="23"/>
      <c r="L9" s="23" t="n">
        <v>4</v>
      </c>
      <c r="M9" s="23"/>
      <c r="N9" s="23" t="n">
        <v>4</v>
      </c>
      <c r="O9" s="23"/>
      <c r="P9" s="23" t="n">
        <v>4</v>
      </c>
      <c r="Q9" s="23"/>
      <c r="R9" s="23"/>
      <c r="S9" s="23"/>
      <c r="T9" s="23" t="n">
        <v>6</v>
      </c>
      <c r="U9" s="23"/>
      <c r="V9" s="23" t="n">
        <v>6</v>
      </c>
      <c r="W9" s="23"/>
      <c r="X9" s="23" t="n">
        <v>6</v>
      </c>
      <c r="Y9" s="23"/>
      <c r="Z9" s="23" t="n">
        <v>6</v>
      </c>
      <c r="AA9" s="23"/>
      <c r="AB9" s="23" t="n">
        <v>6</v>
      </c>
      <c r="AC9" s="23"/>
      <c r="AD9" s="23" t="n">
        <v>6</v>
      </c>
      <c r="AE9" s="23"/>
      <c r="AF9" s="23"/>
      <c r="AG9" s="23"/>
      <c r="AH9" s="23" t="n">
        <v>6</v>
      </c>
      <c r="AI9" s="23"/>
      <c r="AJ9" s="23" t="n">
        <v>6</v>
      </c>
      <c r="AK9" s="23"/>
      <c r="AL9" s="23"/>
      <c r="AM9" s="23"/>
      <c r="AN9" s="23" t="n">
        <v>6</v>
      </c>
      <c r="AO9" s="23"/>
      <c r="AP9" s="23" t="n">
        <v>6</v>
      </c>
      <c r="AQ9" s="23"/>
      <c r="AR9" s="23"/>
      <c r="AS9" s="23"/>
      <c r="AT9" s="23" t="n">
        <v>6</v>
      </c>
      <c r="AU9" s="23"/>
      <c r="AV9" s="23" t="n">
        <v>6</v>
      </c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</row>
    <row r="10" customFormat="false" ht="14.4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</row>
    <row r="11" customFormat="false" ht="21" hidden="false" customHeight="false" outlineLevel="0" collapsed="false">
      <c r="A11" s="26"/>
    </row>
    <row r="12" customFormat="false" ht="21" hidden="false" customHeight="false" outlineLevel="0" collapsed="false">
      <c r="A12" s="27"/>
    </row>
    <row r="13" customFormat="false" ht="21" hidden="false" customHeight="false" outlineLevel="0" collapsed="false">
      <c r="A13" s="28"/>
    </row>
    <row r="14" customFormat="false" ht="21" hidden="false" customHeight="false" outlineLevel="0" collapsed="false">
      <c r="A14" s="29"/>
    </row>
    <row r="15" customFormat="false" ht="21" hidden="false" customHeight="false" outlineLevel="0" collapsed="false">
      <c r="A15" s="30"/>
    </row>
    <row r="16" customFormat="false" ht="21" hidden="false" customHeight="false" outlineLevel="0" collapsed="false">
      <c r="A16" s="31"/>
    </row>
  </sheetData>
  <mergeCells count="60">
    <mergeCell ref="B1:AC1"/>
    <mergeCell ref="B2:C2"/>
    <mergeCell ref="D2:E2"/>
    <mergeCell ref="F2:G2"/>
    <mergeCell ref="H2:I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6601562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32"/>
      <c r="B2" s="33" t="s">
        <v>9</v>
      </c>
      <c r="C2" s="33"/>
      <c r="D2" s="33"/>
      <c r="E2" s="33" t="s">
        <v>10</v>
      </c>
      <c r="F2" s="33"/>
      <c r="G2" s="34"/>
    </row>
    <row r="3" customFormat="false" ht="14.4" hidden="false" customHeight="false" outlineLevel="0" collapsed="false">
      <c r="A3" s="35"/>
      <c r="B3" s="36"/>
      <c r="C3" s="36"/>
      <c r="D3" s="36"/>
      <c r="E3" s="36"/>
      <c r="F3" s="36"/>
      <c r="G3" s="37"/>
    </row>
    <row r="4" customFormat="false" ht="21" hidden="false" customHeight="false" outlineLevel="0" collapsed="false">
      <c r="A4" s="35"/>
      <c r="B4" s="36" t="s">
        <v>11</v>
      </c>
      <c r="C4" s="36" t="s">
        <v>12</v>
      </c>
      <c r="D4" s="36"/>
      <c r="E4" s="38" t="n">
        <v>200</v>
      </c>
      <c r="F4" s="38" t="s">
        <v>13</v>
      </c>
      <c r="G4" s="37"/>
    </row>
    <row r="5" customFormat="false" ht="21.6" hidden="false" customHeight="false" outlineLevel="0" collapsed="false">
      <c r="A5" s="39"/>
      <c r="B5" s="40" t="s">
        <v>14</v>
      </c>
      <c r="C5" s="40" t="s">
        <v>12</v>
      </c>
      <c r="D5" s="40"/>
      <c r="E5" s="41" t="n">
        <v>40</v>
      </c>
      <c r="F5" s="41" t="s">
        <v>13</v>
      </c>
      <c r="G5" s="42"/>
    </row>
    <row r="7" customFormat="false" ht="15" hidden="false" customHeight="false" outlineLevel="0" collapsed="false"/>
    <row r="8" customFormat="false" ht="14.4" hidden="false" customHeight="false" outlineLevel="0" collapsed="false">
      <c r="A8" s="43"/>
      <c r="B8" s="44" t="s">
        <v>15</v>
      </c>
      <c r="C8" s="45"/>
      <c r="D8" s="45"/>
      <c r="E8" s="45"/>
      <c r="F8" s="45"/>
      <c r="G8" s="46"/>
    </row>
    <row r="9" customFormat="false" ht="14.4" hidden="false" customHeight="false" outlineLevel="0" collapsed="false">
      <c r="A9" s="47"/>
      <c r="B9" s="48" t="s">
        <v>16</v>
      </c>
      <c r="C9" s="48"/>
      <c r="D9" s="48" t="s">
        <v>17</v>
      </c>
      <c r="E9" s="48"/>
      <c r="F9" s="48"/>
      <c r="G9" s="49"/>
    </row>
    <row r="10" customFormat="false" ht="14.4" hidden="false" customHeight="false" outlineLevel="0" collapsed="false">
      <c r="A10" s="35"/>
      <c r="B10" s="50" t="n">
        <v>1</v>
      </c>
      <c r="C10" s="50"/>
      <c r="D10" s="50" t="n">
        <v>25</v>
      </c>
      <c r="E10" s="36"/>
      <c r="F10" s="36"/>
      <c r="G10" s="37"/>
    </row>
    <row r="11" customFormat="false" ht="14.4" hidden="false" customHeight="false" outlineLevel="0" collapsed="false">
      <c r="A11" s="35"/>
      <c r="B11" s="50" t="n">
        <v>2</v>
      </c>
      <c r="C11" s="50"/>
      <c r="D11" s="50" t="n">
        <v>18</v>
      </c>
      <c r="E11" s="36"/>
      <c r="F11" s="36"/>
      <c r="G11" s="37"/>
    </row>
    <row r="12" customFormat="false" ht="14.4" hidden="false" customHeight="false" outlineLevel="0" collapsed="false">
      <c r="A12" s="35"/>
      <c r="B12" s="50" t="n">
        <v>3</v>
      </c>
      <c r="C12" s="50"/>
      <c r="D12" s="50" t="n">
        <v>15</v>
      </c>
      <c r="E12" s="36"/>
      <c r="F12" s="36"/>
      <c r="G12" s="37"/>
    </row>
    <row r="13" customFormat="false" ht="14.4" hidden="false" customHeight="false" outlineLevel="0" collapsed="false">
      <c r="A13" s="35"/>
      <c r="B13" s="50" t="n">
        <v>4</v>
      </c>
      <c r="C13" s="50"/>
      <c r="D13" s="50" t="n">
        <v>12</v>
      </c>
      <c r="E13" s="36"/>
      <c r="F13" s="36"/>
      <c r="G13" s="37"/>
    </row>
    <row r="14" customFormat="false" ht="14.4" hidden="false" customHeight="false" outlineLevel="0" collapsed="false">
      <c r="A14" s="35"/>
      <c r="B14" s="50" t="n">
        <v>5</v>
      </c>
      <c r="C14" s="50"/>
      <c r="D14" s="50" t="n">
        <v>10</v>
      </c>
      <c r="E14" s="36"/>
      <c r="F14" s="36"/>
      <c r="G14" s="37"/>
    </row>
    <row r="15" customFormat="false" ht="15" hidden="false" customHeight="false" outlineLevel="0" collapsed="false">
      <c r="A15" s="39"/>
      <c r="B15" s="51" t="n">
        <v>6</v>
      </c>
      <c r="C15" s="51"/>
      <c r="D15" s="51" t="n">
        <v>8</v>
      </c>
      <c r="E15" s="40"/>
      <c r="F15" s="40"/>
      <c r="G15" s="42"/>
    </row>
    <row r="16" customFormat="false" ht="15" hidden="false" customHeight="false" outlineLevel="0" collapsed="false"/>
    <row r="17" customFormat="false" ht="14.4" hidden="false" customHeight="false" outlineLevel="0" collapsed="false">
      <c r="A17" s="52"/>
      <c r="B17" s="44" t="s">
        <v>18</v>
      </c>
      <c r="C17" s="44"/>
      <c r="D17" s="44"/>
      <c r="E17" s="44"/>
      <c r="F17" s="44"/>
      <c r="G17" s="53"/>
      <c r="H17" s="33"/>
      <c r="I17" s="33"/>
      <c r="J17" s="34"/>
    </row>
    <row r="18" customFormat="false" ht="14.4" hidden="false" customHeight="false" outlineLevel="0" collapsed="false">
      <c r="A18" s="35"/>
      <c r="B18" s="36" t="s">
        <v>19</v>
      </c>
      <c r="C18" s="36"/>
      <c r="D18" s="50" t="n">
        <v>100</v>
      </c>
      <c r="E18" s="36"/>
      <c r="F18" s="36"/>
      <c r="G18" s="36"/>
      <c r="H18" s="36"/>
      <c r="I18" s="36"/>
      <c r="J18" s="37"/>
    </row>
    <row r="19" customFormat="false" ht="14.4" hidden="false" customHeight="false" outlineLevel="0" collapsed="false">
      <c r="A19" s="35"/>
      <c r="B19" s="36" t="s">
        <v>20</v>
      </c>
      <c r="C19" s="36"/>
      <c r="D19" s="50" t="n">
        <v>50</v>
      </c>
      <c r="E19" s="36"/>
      <c r="F19" s="36"/>
      <c r="G19" s="36"/>
      <c r="H19" s="36"/>
      <c r="I19" s="36"/>
      <c r="J19" s="37"/>
    </row>
    <row r="20" customFormat="false" ht="14.4" hidden="false" customHeight="false" outlineLevel="0" collapsed="false">
      <c r="A20" s="35"/>
      <c r="B20" s="36" t="s">
        <v>21</v>
      </c>
      <c r="C20" s="36"/>
      <c r="D20" s="50" t="n">
        <v>25</v>
      </c>
      <c r="E20" s="36"/>
      <c r="F20" s="36"/>
      <c r="G20" s="36"/>
      <c r="H20" s="36"/>
      <c r="I20" s="36"/>
      <c r="J20" s="37"/>
    </row>
    <row r="21" customFormat="false" ht="14.4" hidden="false" customHeight="false" outlineLevel="0" collapsed="false">
      <c r="A21" s="35"/>
      <c r="B21" s="36"/>
      <c r="C21" s="36"/>
      <c r="D21" s="50"/>
      <c r="E21" s="36"/>
      <c r="F21" s="36"/>
      <c r="G21" s="36"/>
      <c r="H21" s="36"/>
      <c r="I21" s="36"/>
      <c r="J21" s="37"/>
    </row>
    <row r="22" customFormat="false" ht="14.4" hidden="false" customHeight="false" outlineLevel="0" collapsed="false">
      <c r="A22" s="35"/>
      <c r="B22" s="54" t="s">
        <v>22</v>
      </c>
      <c r="C22" s="36"/>
      <c r="D22" s="50"/>
      <c r="E22" s="36"/>
      <c r="F22" s="36"/>
      <c r="G22" s="37"/>
      <c r="H22" s="36"/>
      <c r="I22" s="36"/>
      <c r="J22" s="37"/>
    </row>
    <row r="23" customFormat="false" ht="15" hidden="false" customHeight="true" outlineLevel="0" collapsed="false">
      <c r="A23" s="35"/>
      <c r="B23" s="55" t="s">
        <v>23</v>
      </c>
      <c r="C23" s="55"/>
      <c r="D23" s="55"/>
      <c r="E23" s="55"/>
      <c r="F23" s="55"/>
      <c r="G23" s="55"/>
      <c r="H23" s="55"/>
      <c r="I23" s="55"/>
      <c r="J23" s="55"/>
    </row>
    <row r="24" customFormat="false" ht="14.4" hidden="false" customHeight="false" outlineLevel="0" collapsed="false">
      <c r="A24" s="35"/>
      <c r="B24" s="55"/>
      <c r="C24" s="55"/>
      <c r="D24" s="55"/>
      <c r="E24" s="55"/>
      <c r="F24" s="55"/>
      <c r="G24" s="55"/>
      <c r="H24" s="55"/>
      <c r="I24" s="55"/>
      <c r="J24" s="55"/>
    </row>
    <row r="25" customFormat="false" ht="14.4" hidden="false" customHeight="false" outlineLevel="0" collapsed="false">
      <c r="A25" s="35"/>
      <c r="B25" s="55"/>
      <c r="C25" s="55"/>
      <c r="D25" s="55"/>
      <c r="E25" s="55"/>
      <c r="F25" s="55"/>
      <c r="G25" s="55"/>
      <c r="H25" s="55"/>
      <c r="I25" s="55"/>
      <c r="J25" s="55"/>
    </row>
    <row r="26" customFormat="false" ht="14.4" hidden="false" customHeight="false" outlineLevel="0" collapsed="false">
      <c r="A26" s="35"/>
      <c r="B26" s="55"/>
      <c r="C26" s="55"/>
      <c r="D26" s="55"/>
      <c r="E26" s="55"/>
      <c r="F26" s="55"/>
      <c r="G26" s="55"/>
      <c r="H26" s="55"/>
      <c r="I26" s="55"/>
      <c r="J26" s="55"/>
    </row>
    <row r="27" customFormat="false" ht="15" hidden="false" customHeight="false" outlineLevel="0" collapsed="false">
      <c r="A27" s="39"/>
      <c r="B27" s="55"/>
      <c r="C27" s="55"/>
      <c r="D27" s="55"/>
      <c r="E27" s="55"/>
      <c r="F27" s="55"/>
      <c r="G27" s="55"/>
      <c r="H27" s="55"/>
      <c r="I27" s="55"/>
      <c r="J27" s="55"/>
    </row>
  </sheetData>
  <mergeCells count="1">
    <mergeCell ref="B23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6"/>
  <sheetViews>
    <sheetView showFormulas="false" showGridLines="true" showRowColHeaders="true" showZeros="true" rightToLeft="false" tabSelected="false" showOutlineSymbols="true" defaultGridColor="true" view="normal" topLeftCell="AJ1" colorId="64" zoomScale="98" zoomScaleNormal="98" zoomScalePageLayoutView="100" workbookViewId="0">
      <selection pane="topLeft" activeCell="AR3" activeCellId="0" sqref="AR3:AR8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3.76"/>
    <col collapsed="false" customWidth="true" hidden="false" outlineLevel="0" max="61" min="2" style="0" width="3.32"/>
    <col collapsed="false" customWidth="true" hidden="false" outlineLevel="0" max="62" min="62" style="0" width="13.33"/>
  </cols>
  <sheetData>
    <row r="1" customFormat="false" ht="39" hidden="false" customHeight="true" outlineLevel="0" collapsed="false">
      <c r="A1" s="3" t="n">
        <f aca="false">SUM(B9:BI9)</f>
        <v>96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BJ1" s="3"/>
    </row>
    <row r="2" customFormat="false" ht="18.6" hidden="false" customHeight="false" outlineLevel="0" collapsed="false">
      <c r="B2" s="4" t="n">
        <v>1</v>
      </c>
      <c r="C2" s="4"/>
      <c r="D2" s="4" t="n">
        <v>2</v>
      </c>
      <c r="E2" s="4"/>
      <c r="F2" s="4" t="n">
        <v>3</v>
      </c>
      <c r="G2" s="4"/>
      <c r="H2" s="4" t="n">
        <v>4</v>
      </c>
      <c r="I2" s="4"/>
      <c r="J2" s="0" t="n">
        <v>5</v>
      </c>
      <c r="K2" s="5"/>
      <c r="L2" s="4" t="n">
        <v>6</v>
      </c>
      <c r="M2" s="4"/>
      <c r="N2" s="4" t="n">
        <v>7</v>
      </c>
      <c r="O2" s="4"/>
      <c r="P2" s="4" t="n">
        <v>8</v>
      </c>
      <c r="Q2" s="4"/>
      <c r="R2" s="4" t="n">
        <v>9</v>
      </c>
      <c r="S2" s="4"/>
      <c r="T2" s="6" t="n">
        <f aca="false">R2+1</f>
        <v>10</v>
      </c>
      <c r="U2" s="6"/>
      <c r="V2" s="6" t="n">
        <f aca="false">T2+1</f>
        <v>11</v>
      </c>
      <c r="W2" s="6"/>
      <c r="X2" s="6" t="n">
        <f aca="false">V2+1</f>
        <v>12</v>
      </c>
      <c r="Y2" s="6"/>
      <c r="Z2" s="6" t="n">
        <f aca="false">X2+1</f>
        <v>13</v>
      </c>
      <c r="AA2" s="6"/>
      <c r="AB2" s="6" t="n">
        <f aca="false">Z2+1</f>
        <v>14</v>
      </c>
      <c r="AC2" s="6"/>
      <c r="AD2" s="6" t="n">
        <f aca="false">AB2+1</f>
        <v>15</v>
      </c>
      <c r="AE2" s="6"/>
      <c r="AF2" s="6" t="n">
        <f aca="false">AD2+1</f>
        <v>16</v>
      </c>
      <c r="AG2" s="6"/>
      <c r="AH2" s="6" t="n">
        <f aca="false">AF2+1</f>
        <v>17</v>
      </c>
      <c r="AI2" s="6"/>
      <c r="AJ2" s="6" t="n">
        <f aca="false">AH2+1</f>
        <v>18</v>
      </c>
      <c r="AK2" s="6"/>
      <c r="AL2" s="6" t="n">
        <f aca="false">AJ2+1</f>
        <v>19</v>
      </c>
      <c r="AM2" s="6"/>
      <c r="AN2" s="6" t="n">
        <f aca="false">AL2+1</f>
        <v>20</v>
      </c>
      <c r="AO2" s="6"/>
      <c r="AP2" s="6" t="n">
        <f aca="false">AN2+1</f>
        <v>21</v>
      </c>
      <c r="AQ2" s="6"/>
      <c r="AR2" s="6" t="n">
        <f aca="false">AP2+1</f>
        <v>22</v>
      </c>
      <c r="AS2" s="6"/>
      <c r="AT2" s="6" t="n">
        <f aca="false">AR2+1</f>
        <v>23</v>
      </c>
      <c r="AU2" s="6"/>
      <c r="AV2" s="6" t="n">
        <f aca="false">AT2+1</f>
        <v>24</v>
      </c>
      <c r="AW2" s="6"/>
      <c r="AX2" s="6" t="n">
        <f aca="false">AV2+1</f>
        <v>25</v>
      </c>
      <c r="AY2" s="6"/>
      <c r="AZ2" s="6" t="n">
        <f aca="false">AX2+1</f>
        <v>26</v>
      </c>
      <c r="BA2" s="6"/>
      <c r="BB2" s="6" t="n">
        <f aca="false">AZ2+1</f>
        <v>27</v>
      </c>
      <c r="BC2" s="6"/>
      <c r="BD2" s="6" t="n">
        <f aca="false">BB2+1</f>
        <v>28</v>
      </c>
      <c r="BE2" s="6"/>
      <c r="BF2" s="6" t="n">
        <f aca="false">BD2+1</f>
        <v>29</v>
      </c>
      <c r="BG2" s="6"/>
      <c r="BH2" s="6" t="n">
        <f aca="false">BF2+1</f>
        <v>30</v>
      </c>
      <c r="BI2" s="6"/>
      <c r="BJ2" s="7" t="s">
        <v>1</v>
      </c>
    </row>
    <row r="3" customFormat="false" ht="19.2" hidden="false" customHeight="false" outlineLevel="0" collapsed="false">
      <c r="A3" s="8" t="s">
        <v>2</v>
      </c>
      <c r="B3" s="9" t="n">
        <v>3</v>
      </c>
      <c r="C3" s="10" t="n">
        <f aca="false">IF(B3=1,25,IF(B3=2,18,IF(B3=3,15,IF(B3=4,12,IF(B3=5,10,IF(B3=6,8,0))))))</f>
        <v>15</v>
      </c>
      <c r="D3" s="9" t="n">
        <v>4</v>
      </c>
      <c r="E3" s="10" t="n">
        <f aca="false">IF(D3=1,25,IF(D3=2,18,IF(D3=3,15,IF(D3=4,12,IF(D3=5,10,IF(D3=6,8,0))))))</f>
        <v>12</v>
      </c>
      <c r="F3" s="11" t="n">
        <v>2</v>
      </c>
      <c r="G3" s="10" t="n">
        <f aca="false">IF(F3=1,25,IF(F3=2,18,IF(F3=3,15,IF(F3=4,12,IF(F3=5,10,IF(F3=6,8,0))))))</f>
        <v>18</v>
      </c>
      <c r="H3" s="9" t="n">
        <v>3</v>
      </c>
      <c r="I3" s="10" t="n">
        <f aca="false">IF(H3=1,25,IF(H3=2,18,IF(H3=3,15,IF(H3=4,12,IF(H3=5,10,IF(H3=6,8,0))))))</f>
        <v>15</v>
      </c>
      <c r="J3" s="9" t="n">
        <v>5</v>
      </c>
      <c r="K3" s="10" t="n">
        <f aca="false">IF(J3=1,25,IF(J3=2,18,IF(J3=3,15,IF(J3=4,12,IF(J3=5,10,IF(J3=6,8,0))))))</f>
        <v>10</v>
      </c>
      <c r="L3" s="9" t="n">
        <v>2</v>
      </c>
      <c r="M3" s="10" t="n">
        <f aca="false">IF(L3=1,25,IF(L3=2,18,IF(L3=3,15,IF(L3=4,12,IF(L3=5,10,IF(L3=6,8,0))))))</f>
        <v>18</v>
      </c>
      <c r="N3" s="9" t="n">
        <v>3</v>
      </c>
      <c r="O3" s="10" t="n">
        <f aca="false">IF(N3=1,25,IF(N3=2,18,IF(N3=3,15,IF(N3=4,12,IF(N3=5,10,IF(N3=6,8,0))))))</f>
        <v>15</v>
      </c>
      <c r="P3" s="9" t="n">
        <v>4</v>
      </c>
      <c r="Q3" s="10" t="n">
        <f aca="false">IF(P3=1,25,IF(P3=2,18,IF(P3=3,15,IF(P3=4,12,IF(P3=5,10,IF(P3=6,8,0))))))</f>
        <v>12</v>
      </c>
      <c r="R3" s="9" t="n">
        <v>3</v>
      </c>
      <c r="S3" s="10" t="n">
        <f aca="false">IF(R3=1,25,IF(R3=2,18,IF(R3=3,15,IF(R3=4,12,IF(R3=5,10,IF(R3=6,8,0))))))</f>
        <v>15</v>
      </c>
      <c r="T3" s="9" t="n">
        <v>1</v>
      </c>
      <c r="U3" s="12" t="n">
        <f aca="false">IF(T3=1,25,IF(T3=2,18,IF(T3=3,15,IF(T3=4,12,IF(T3=5,10,IF(T3=6,8,0))))))</f>
        <v>25</v>
      </c>
      <c r="V3" s="9" t="n">
        <v>1</v>
      </c>
      <c r="W3" s="12" t="n">
        <f aca="false">IF(V3=1,25,IF(V3=2,18,IF(V3=3,15,IF(V3=4,12,IF(V3=5,10,IF(V3=6,8,0))))))</f>
        <v>25</v>
      </c>
      <c r="X3" s="9" t="n">
        <v>3</v>
      </c>
      <c r="Y3" s="12" t="n">
        <f aca="false">IF(X3=1,25,IF(X3=2,18,IF(X3=3,15,IF(X3=4,12,IF(X3=5,10,IF(X3=6,8,0))))))</f>
        <v>15</v>
      </c>
      <c r="Z3" s="9" t="n">
        <v>5</v>
      </c>
      <c r="AA3" s="12" t="n">
        <f aca="false">IF(Z3=1,25,IF(Z3=2,18,IF(Z3=3,15,IF(Z3=4,12,IF(Z3=5,10,IF(Z3=6,8,0))))))</f>
        <v>10</v>
      </c>
      <c r="AB3" s="9" t="n">
        <v>3</v>
      </c>
      <c r="AC3" s="12" t="n">
        <f aca="false">IF(AB3=1,25,IF(AB3=2,18,IF(AB3=3,15,IF(AB3=4,12,IF(AB3=5,10,IF(AB3=6,8,0))))))</f>
        <v>15</v>
      </c>
      <c r="AD3" s="9" t="n">
        <v>2</v>
      </c>
      <c r="AE3" s="12" t="n">
        <f aca="false">IF(AD3=1,25,IF(AD3=2,18,IF(AD3=3,15,IF(AD3=4,12,IF(AD3=5,10,IF(AD3=6,8,0))))))</f>
        <v>18</v>
      </c>
      <c r="AF3" s="9" t="n">
        <v>3</v>
      </c>
      <c r="AG3" s="12" t="n">
        <f aca="false">IF(AF3=1,25,IF(AF3=2,18,IF(AF3=3,15,IF(AF3=4,12,IF(AF3=5,10,IF(AF3=6,8,0))))))</f>
        <v>15</v>
      </c>
      <c r="AH3" s="9" t="n">
        <v>3</v>
      </c>
      <c r="AI3" s="12" t="n">
        <f aca="false">IF(AH3=1,25,IF(AH3=2,18,IF(AH3=3,15,IF(AH3=4,12,IF(AH3=5,10,IF(AH3=6,8,0))))))</f>
        <v>15</v>
      </c>
      <c r="AJ3" s="9" t="n">
        <v>1</v>
      </c>
      <c r="AK3" s="12" t="n">
        <f aca="false">IF(AJ3=1,25,IF(AJ3=2,18,IF(AJ3=3,15,IF(AJ3=4,12,IF(AJ3=5,10,IF(AJ3=6,8,0))))))</f>
        <v>25</v>
      </c>
      <c r="AL3" s="9" t="n">
        <v>3</v>
      </c>
      <c r="AM3" s="12" t="n">
        <f aca="false">IF(AL3=1,25,IF(AL3=2,18,IF(AL3=3,15,IF(AL3=4,12,IF(AL3=5,10,IF(AL3=6,8,0))))))</f>
        <v>15</v>
      </c>
      <c r="AN3" s="9" t="n">
        <v>4</v>
      </c>
      <c r="AO3" s="12" t="n">
        <f aca="false">IF(AN3=1,25,IF(AN3=2,18,IF(AN3=3,15,IF(AN3=4,12,IF(AN3=5,10,IF(AN3=6,8,0))))))</f>
        <v>12</v>
      </c>
      <c r="AP3" s="9" t="n">
        <v>4</v>
      </c>
      <c r="AQ3" s="12" t="n">
        <f aca="false">IF(AP3=1,25,IF(AP3=2,18,IF(AP3=3,15,IF(AP3=4,12,IF(AP3=5,10,IF(AP3=6,8,0))))))</f>
        <v>12</v>
      </c>
      <c r="AR3" s="9" t="n">
        <v>4</v>
      </c>
      <c r="AS3" s="12" t="n">
        <f aca="false">IF(AR3=1,25,IF(AR3=2,18,IF(AR3=3,15,IF(AR3=4,12,IF(AR3=5,10,IF(AR3=6,8,0))))))</f>
        <v>12</v>
      </c>
      <c r="AT3" s="9"/>
      <c r="AU3" s="12" t="n">
        <f aca="false">IF(AT3=1,25,IF(AT3=2,18,IF(AT3=3,15,IF(AT3=4,12,IF(AT3=5,10,IF(AT3=6,8,0))))))</f>
        <v>0</v>
      </c>
      <c r="AV3" s="9"/>
      <c r="AW3" s="12" t="n">
        <f aca="false">IF(AV3=1,25,IF(AV3=2,18,IF(AV3=3,15,IF(AV3=4,12,IF(AV3=5,10,IF(AV3=6,8,0))))))</f>
        <v>0</v>
      </c>
      <c r="AX3" s="9"/>
      <c r="AY3" s="12" t="n">
        <f aca="false">IF(AX3=1,25,IF(AX3=2,18,IF(AX3=3,15,IF(AX3=4,12,IF(AX3=5,10,IF(AX3=6,8,0))))))</f>
        <v>0</v>
      </c>
      <c r="AZ3" s="9"/>
      <c r="BA3" s="12" t="n">
        <f aca="false">IF(AZ3=1,25,IF(AZ3=2,18,IF(AZ3=3,15,IF(AZ3=4,12,IF(AZ3=5,10,IF(AZ3=6,8,0))))))</f>
        <v>0</v>
      </c>
      <c r="BB3" s="9"/>
      <c r="BC3" s="12" t="n">
        <f aca="false">IF(BB3=1,25,IF(BB3=2,18,IF(BB3=3,15,IF(BB3=4,12,IF(BB3=5,10,IF(BB3=6,8,0))))))</f>
        <v>0</v>
      </c>
      <c r="BD3" s="9"/>
      <c r="BE3" s="12" t="n">
        <f aca="false">IF(BD3=1,25,IF(BD3=2,18,IF(BD3=3,15,IF(BD3=4,12,IF(BD3=5,10,IF(BD3=6,8,0))))))</f>
        <v>0</v>
      </c>
      <c r="BF3" s="9"/>
      <c r="BG3" s="12" t="n">
        <f aca="false">IF(BF3=1,25,IF(BF3=2,18,IF(BF3=3,15,IF(BF3=4,12,IF(BF3=5,10,IF(BF3=6,8,0))))))</f>
        <v>0</v>
      </c>
      <c r="BH3" s="9"/>
      <c r="BI3" s="12" t="n">
        <f aca="false">IF(BH3=1,25,IF(BH3=2,18,IF(BH3=3,15,IF(BH3=4,12,IF(BH3=5,10,IF(BH3=6,8,0))))))</f>
        <v>0</v>
      </c>
      <c r="BJ3" s="13" t="n">
        <f aca="false">C3+E3+G3+I3+K3+M3+O3+Q3+S3+U3+W3+Y3+AA3+AC3+AE3+AG3+AI3+AK3+AM3+AO3+AQ3+AS3+AU3+AW3+AY3+BA3+BC3+BE3+BG3+BI3</f>
        <v>344</v>
      </c>
    </row>
    <row r="4" customFormat="false" ht="19.2" hidden="false" customHeight="false" outlineLevel="0" collapsed="false">
      <c r="A4" s="8" t="s">
        <v>3</v>
      </c>
      <c r="B4" s="14" t="n">
        <v>6</v>
      </c>
      <c r="C4" s="15" t="n">
        <f aca="false">IF(B4=1,25,IF(B4=2,18,IF(B4=3,15,IF(B4=4,12,IF(B4=5,10,IF(B4=6,8,0))))))</f>
        <v>8</v>
      </c>
      <c r="D4" s="14" t="n">
        <v>6</v>
      </c>
      <c r="E4" s="15" t="n">
        <f aca="false">IF(D4=1,25,IF(D4=2,18,IF(D4=3,15,IF(D4=4,12,IF(D4=5,10,IF(D4=6,8,0))))))</f>
        <v>8</v>
      </c>
      <c r="F4" s="14" t="n">
        <v>3</v>
      </c>
      <c r="G4" s="15" t="n">
        <f aca="false">IF(F4=1,25,IF(F4=2,18,IF(F4=3,15,IF(F4=4,12,IF(F4=5,10,IF(F4=6,8,0))))))</f>
        <v>15</v>
      </c>
      <c r="H4" s="14" t="n">
        <v>2</v>
      </c>
      <c r="I4" s="15" t="n">
        <f aca="false">IF(H4=1,25,IF(H4=2,18,IF(H4=3,15,IF(H4=4,12,IF(H4=5,10,IF(H4=6,8,0))))))</f>
        <v>18</v>
      </c>
      <c r="J4" s="14" t="n">
        <v>1</v>
      </c>
      <c r="K4" s="15" t="n">
        <f aca="false">IF(J4=1,25,IF(J4=2,18,IF(J4=3,15,IF(J4=4,12,IF(J4=5,10,IF(J4=6,8,0))))))</f>
        <v>25</v>
      </c>
      <c r="L4" s="14" t="n">
        <v>5</v>
      </c>
      <c r="M4" s="15" t="n">
        <f aca="false">IF(L4=1,25,IF(L4=2,18,IF(L4=3,15,IF(L4=4,12,IF(L4=5,10,IF(L4=6,8,0))))))</f>
        <v>10</v>
      </c>
      <c r="N4" s="14" t="n">
        <v>5</v>
      </c>
      <c r="O4" s="15" t="n">
        <f aca="false">IF(N4=1,25,IF(N4=2,18,IF(N4=3,15,IF(N4=4,12,IF(N4=5,10,IF(N4=6,8,0))))))</f>
        <v>10</v>
      </c>
      <c r="P4" s="14" t="n">
        <v>1</v>
      </c>
      <c r="Q4" s="15" t="n">
        <f aca="false">IF(P4=1,25,IF(P4=2,18,IF(P4=3,15,IF(P4=4,12,IF(P4=5,10,IF(P4=6,8,0))))))</f>
        <v>25</v>
      </c>
      <c r="R4" s="14" t="n">
        <v>1</v>
      </c>
      <c r="S4" s="15" t="n">
        <f aca="false">IF(R4=1,25,IF(R4=2,18,IF(R4=3,15,IF(R4=4,12,IF(R4=5,10,IF(R4=6,8,0))))))</f>
        <v>25</v>
      </c>
      <c r="T4" s="14" t="n">
        <v>2</v>
      </c>
      <c r="U4" s="16" t="n">
        <f aca="false">IF(T4=1,25,IF(T4=2,18,IF(T4=3,15,IF(T4=4,12,IF(T4=5,10,IF(T4=6,8,0))))))</f>
        <v>18</v>
      </c>
      <c r="V4" s="14" t="n">
        <v>4</v>
      </c>
      <c r="W4" s="16" t="n">
        <f aca="false">IF(V4=1,25,IF(V4=2,18,IF(V4=3,15,IF(V4=4,12,IF(V4=5,10,IF(V4=6,8,0))))))</f>
        <v>12</v>
      </c>
      <c r="X4" s="14" t="n">
        <v>2</v>
      </c>
      <c r="Y4" s="16" t="n">
        <f aca="false">IF(X4=1,25,IF(X4=2,18,IF(X4=3,15,IF(X4=4,12,IF(X4=5,10,IF(X4=6,8,0))))))</f>
        <v>18</v>
      </c>
      <c r="Z4" s="14" t="n">
        <v>1</v>
      </c>
      <c r="AA4" s="16" t="n">
        <f aca="false">IF(Z4=1,25,IF(Z4=2,18,IF(Z4=3,15,IF(Z4=4,12,IF(Z4=5,10,IF(Z4=6,8,0))))))</f>
        <v>25</v>
      </c>
      <c r="AB4" s="14" t="n">
        <v>5</v>
      </c>
      <c r="AC4" s="16" t="n">
        <f aca="false">IF(AB4=1,25,IF(AB4=2,18,IF(AB4=3,15,IF(AB4=4,12,IF(AB4=5,10,IF(AB4=6,8,0))))))</f>
        <v>10</v>
      </c>
      <c r="AD4" s="14" t="n">
        <v>6</v>
      </c>
      <c r="AE4" s="16" t="n">
        <f aca="false">IF(AD4=1,25,IF(AD4=2,18,IF(AD4=3,15,IF(AD4=4,12,IF(AD4=5,10,IF(AD4=6,8,0))))))</f>
        <v>8</v>
      </c>
      <c r="AF4" s="14" t="n">
        <v>1</v>
      </c>
      <c r="AG4" s="16" t="n">
        <f aca="false">IF(AF4=1,25,IF(AF4=2,18,IF(AF4=3,15,IF(AF4=4,12,IF(AF4=5,10,IF(AF4=6,8,0))))))</f>
        <v>25</v>
      </c>
      <c r="AH4" s="14" t="n">
        <v>4</v>
      </c>
      <c r="AI4" s="16" t="n">
        <f aca="false">IF(AH4=1,25,IF(AH4=2,18,IF(AH4=3,15,IF(AH4=4,12,IF(AH4=5,10,IF(AH4=6,8,0))))))</f>
        <v>12</v>
      </c>
      <c r="AJ4" s="14" t="n">
        <v>5</v>
      </c>
      <c r="AK4" s="16" t="n">
        <f aca="false">IF(AJ4=1,25,IF(AJ4=2,18,IF(AJ4=3,15,IF(AJ4=4,12,IF(AJ4=5,10,IF(AJ4=6,8,0))))))</f>
        <v>10</v>
      </c>
      <c r="AL4" s="14" t="n">
        <v>2</v>
      </c>
      <c r="AM4" s="16" t="n">
        <f aca="false">IF(AL4=1,25,IF(AL4=2,18,IF(AL4=3,15,IF(AL4=4,12,IF(AL4=5,10,IF(AL4=6,8,0))))))</f>
        <v>18</v>
      </c>
      <c r="AN4" s="14" t="n">
        <v>5</v>
      </c>
      <c r="AO4" s="16" t="n">
        <f aca="false">IF(AN4=1,25,IF(AN4=2,18,IF(AN4=3,15,IF(AN4=4,12,IF(AN4=5,10,IF(AN4=6,8,0))))))</f>
        <v>10</v>
      </c>
      <c r="AP4" s="14" t="n">
        <v>6</v>
      </c>
      <c r="AQ4" s="16" t="n">
        <f aca="false">IF(AP4=1,25,IF(AP4=2,18,IF(AP4=3,15,IF(AP4=4,12,IF(AP4=5,10,IF(AP4=6,8,0))))))</f>
        <v>8</v>
      </c>
      <c r="AR4" s="14" t="n">
        <v>5</v>
      </c>
      <c r="AS4" s="16" t="n">
        <f aca="false">IF(AR4=1,25,IF(AR4=2,18,IF(AR4=3,15,IF(AR4=4,12,IF(AR4=5,10,IF(AR4=6,8,0))))))</f>
        <v>10</v>
      </c>
      <c r="AT4" s="14"/>
      <c r="AU4" s="16" t="n">
        <f aca="false">IF(AT4=1,25,IF(AT4=2,18,IF(AT4=3,15,IF(AT4=4,12,IF(AT4=5,10,IF(AT4=6,8,0))))))</f>
        <v>0</v>
      </c>
      <c r="AV4" s="14"/>
      <c r="AW4" s="16" t="n">
        <f aca="false">IF(AV4=1,25,IF(AV4=2,18,IF(AV4=3,15,IF(AV4=4,12,IF(AV4=5,10,IF(AV4=6,8,0))))))</f>
        <v>0</v>
      </c>
      <c r="AX4" s="14"/>
      <c r="AY4" s="16" t="n">
        <f aca="false">IF(AX4=1,25,IF(AX4=2,18,IF(AX4=3,15,IF(AX4=4,12,IF(AX4=5,10,IF(AX4=6,8,0))))))</f>
        <v>0</v>
      </c>
      <c r="AZ4" s="14"/>
      <c r="BA4" s="16" t="n">
        <f aca="false">IF(AZ4=1,25,IF(AZ4=2,18,IF(AZ4=3,15,IF(AZ4=4,12,IF(AZ4=5,10,IF(AZ4=6,8,0))))))</f>
        <v>0</v>
      </c>
      <c r="BB4" s="14"/>
      <c r="BC4" s="16" t="n">
        <f aca="false">IF(BB4=1,25,IF(BB4=2,18,IF(BB4=3,15,IF(BB4=4,12,IF(BB4=5,10,IF(BB4=6,8,0))))))</f>
        <v>0</v>
      </c>
      <c r="BD4" s="14"/>
      <c r="BE4" s="16" t="n">
        <f aca="false">IF(BD4=1,25,IF(BD4=2,18,IF(BD4=3,15,IF(BD4=4,12,IF(BD4=5,10,IF(BD4=6,8,0))))))</f>
        <v>0</v>
      </c>
      <c r="BF4" s="14"/>
      <c r="BG4" s="16" t="n">
        <f aca="false">IF(BF4=1,25,IF(BF4=2,18,IF(BF4=3,15,IF(BF4=4,12,IF(BF4=5,10,IF(BF4=6,8,0))))))</f>
        <v>0</v>
      </c>
      <c r="BH4" s="14"/>
      <c r="BI4" s="16" t="n">
        <f aca="false">IF(BH4=1,25,IF(BH4=2,18,IF(BH4=3,15,IF(BH4=4,12,IF(BH4=5,10,IF(BH4=6,8,0))))))</f>
        <v>0</v>
      </c>
      <c r="BJ4" s="13" t="n">
        <f aca="false">C4+E4+G4+I4+K4+M4+O4+Q4+S4+U4+W4+Y4+AA4+AC4+AE4+AG4+AI4+AK4+AM4+AO4+AQ4+AS4+AU4+AW4+AY4+BA4+BC4+BE4+BG4+BI4</f>
        <v>328</v>
      </c>
    </row>
    <row r="5" customFormat="false" ht="19.2" hidden="false" customHeight="false" outlineLevel="0" collapsed="false">
      <c r="A5" s="8" t="s">
        <v>4</v>
      </c>
      <c r="B5" s="14" t="n">
        <v>4</v>
      </c>
      <c r="C5" s="15" t="n">
        <f aca="false">IF(B5=1,25,IF(B5=2,18,IF(B5=3,15,IF(B5=4,12,IF(B5=5,10,IF(B5=6,8,0))))))</f>
        <v>12</v>
      </c>
      <c r="D5" s="14" t="n">
        <v>5</v>
      </c>
      <c r="E5" s="15" t="n">
        <f aca="false">IF(D5=1,25,IF(D5=2,18,IF(D5=3,15,IF(D5=4,12,IF(D5=5,10,IF(D5=6,8,0))))))</f>
        <v>10</v>
      </c>
      <c r="F5" s="14" t="n">
        <v>6</v>
      </c>
      <c r="G5" s="15" t="n">
        <f aca="false">IF(F5=1,25,IF(F5=2,18,IF(F5=3,15,IF(F5=4,12,IF(F5=5,10,IF(F5=6,8,0))))))</f>
        <v>8</v>
      </c>
      <c r="H5" s="14" t="n">
        <v>4</v>
      </c>
      <c r="I5" s="15" t="n">
        <f aca="false">IF(H5=1,25,IF(H5=2,18,IF(H5=3,15,IF(H5=4,12,IF(H5=5,10,IF(H5=6,8,0))))))</f>
        <v>12</v>
      </c>
      <c r="J5" s="14" t="n">
        <v>2</v>
      </c>
      <c r="K5" s="15" t="n">
        <f aca="false">IF(J5=1,25,IF(J5=2,18,IF(J5=3,15,IF(J5=4,12,IF(J5=5,10,IF(J5=6,8,0))))))</f>
        <v>18</v>
      </c>
      <c r="L5" s="14" t="n">
        <v>1</v>
      </c>
      <c r="M5" s="15" t="n">
        <f aca="false">IF(L5=1,25,IF(L5=2,18,IF(L5=3,15,IF(L5=4,12,IF(L5=5,10,IF(L5=6,8,0))))))</f>
        <v>25</v>
      </c>
      <c r="N5" s="14" t="n">
        <v>2</v>
      </c>
      <c r="O5" s="15" t="n">
        <f aca="false">IF(N5=1,25,IF(N5=2,18,IF(N5=3,15,IF(N5=4,12,IF(N5=5,10,IF(N5=6,8,0))))))</f>
        <v>18</v>
      </c>
      <c r="P5" s="14" t="n">
        <v>6</v>
      </c>
      <c r="Q5" s="15" t="n">
        <f aca="false">IF(P5=1,25,IF(P5=2,18,IF(P5=3,15,IF(P5=4,12,IF(P5=5,10,IF(P5=6,8,0))))))</f>
        <v>8</v>
      </c>
      <c r="R5" s="14" t="n">
        <v>4</v>
      </c>
      <c r="S5" s="15" t="n">
        <f aca="false">IF(R5=1,25,IF(R5=2,18,IF(R5=3,15,IF(R5=4,12,IF(R5=5,10,IF(R5=6,8,0))))))</f>
        <v>12</v>
      </c>
      <c r="T5" s="14" t="n">
        <v>4</v>
      </c>
      <c r="U5" s="16" t="n">
        <f aca="false">IF(T5=1,25,IF(T5=2,18,IF(T5=3,15,IF(T5=4,12,IF(T5=5,10,IF(T5=6,8,0))))))</f>
        <v>12</v>
      </c>
      <c r="V5" s="14" t="n">
        <v>5</v>
      </c>
      <c r="W5" s="16" t="n">
        <f aca="false">IF(V5=1,25,IF(V5=2,18,IF(V5=3,15,IF(V5=4,12,IF(V5=5,10,IF(V5=6,8,0))))))</f>
        <v>10</v>
      </c>
      <c r="X5" s="14" t="n">
        <v>6</v>
      </c>
      <c r="Y5" s="16" t="n">
        <f aca="false">IF(X5=1,25,IF(X5=2,18,IF(X5=3,15,IF(X5=4,12,IF(X5=5,10,IF(X5=6,8,0))))))</f>
        <v>8</v>
      </c>
      <c r="Z5" s="14" t="n">
        <v>6</v>
      </c>
      <c r="AA5" s="16" t="n">
        <f aca="false">IF(Z5=1,25,IF(Z5=2,18,IF(Z5=3,15,IF(Z5=4,12,IF(Z5=5,10,IF(Z5=6,8,0))))))</f>
        <v>8</v>
      </c>
      <c r="AB5" s="14" t="n">
        <v>4</v>
      </c>
      <c r="AC5" s="16" t="n">
        <f aca="false">IF(AB5=1,25,IF(AB5=2,18,IF(AB5=3,15,IF(AB5=4,12,IF(AB5=5,10,IF(AB5=6,8,0))))))</f>
        <v>12</v>
      </c>
      <c r="AD5" s="14" t="n">
        <v>5</v>
      </c>
      <c r="AE5" s="16" t="n">
        <f aca="false">IF(AD5=1,25,IF(AD5=2,18,IF(AD5=3,15,IF(AD5=4,12,IF(AD5=5,10,IF(AD5=6,8,0))))))</f>
        <v>10</v>
      </c>
      <c r="AF5" s="14" t="n">
        <v>4</v>
      </c>
      <c r="AG5" s="16" t="n">
        <f aca="false">IF(AF5=1,25,IF(AF5=2,18,IF(AF5=3,15,IF(AF5=4,12,IF(AF5=5,10,IF(AF5=6,8,0))))))</f>
        <v>12</v>
      </c>
      <c r="AH5" s="14" t="n">
        <v>2</v>
      </c>
      <c r="AI5" s="16" t="n">
        <f aca="false">IF(AH5=1,25,IF(AH5=2,18,IF(AH5=3,15,IF(AH5=4,12,IF(AH5=5,10,IF(AH5=6,8,0))))))</f>
        <v>18</v>
      </c>
      <c r="AJ5" s="14" t="n">
        <v>2</v>
      </c>
      <c r="AK5" s="16" t="n">
        <f aca="false">IF(AJ5=1,25,IF(AJ5=2,18,IF(AJ5=3,15,IF(AJ5=4,12,IF(AJ5=5,10,IF(AJ5=6,8,0))))))</f>
        <v>18</v>
      </c>
      <c r="AL5" s="14" t="n">
        <v>1</v>
      </c>
      <c r="AM5" s="16" t="n">
        <f aca="false">IF(AL5=1,25,IF(AL5=2,18,IF(AL5=3,15,IF(AL5=4,12,IF(AL5=5,10,IF(AL5=6,8,0))))))</f>
        <v>25</v>
      </c>
      <c r="AN5" s="14" t="n">
        <v>3</v>
      </c>
      <c r="AO5" s="16" t="n">
        <f aca="false">IF(AN5=1,25,IF(AN5=2,18,IF(AN5=3,15,IF(AN5=4,12,IF(AN5=5,10,IF(AN5=6,8,0))))))</f>
        <v>15</v>
      </c>
      <c r="AP5" s="14" t="n">
        <v>1</v>
      </c>
      <c r="AQ5" s="16" t="n">
        <f aca="false">IF(AP5=1,25,IF(AP5=2,18,IF(AP5=3,15,IF(AP5=4,12,IF(AP5=5,10,IF(AP5=6,8,0))))))</f>
        <v>25</v>
      </c>
      <c r="AR5" s="14" t="n">
        <v>6</v>
      </c>
      <c r="AS5" s="16" t="n">
        <f aca="false">IF(AR5=1,25,IF(AR5=2,18,IF(AR5=3,15,IF(AR5=4,12,IF(AR5=5,10,IF(AR5=6,8,0))))))</f>
        <v>8</v>
      </c>
      <c r="AT5" s="14"/>
      <c r="AU5" s="16" t="n">
        <f aca="false">IF(AT5=1,25,IF(AT5=2,18,IF(AT5=3,15,IF(AT5=4,12,IF(AT5=5,10,IF(AT5=6,8,0))))))</f>
        <v>0</v>
      </c>
      <c r="AV5" s="14"/>
      <c r="AW5" s="16" t="n">
        <f aca="false">IF(AV5=1,25,IF(AV5=2,18,IF(AV5=3,15,IF(AV5=4,12,IF(AV5=5,10,IF(AV5=6,8,0))))))</f>
        <v>0</v>
      </c>
      <c r="AX5" s="14"/>
      <c r="AY5" s="16" t="n">
        <f aca="false">IF(AX5=1,25,IF(AX5=2,18,IF(AX5=3,15,IF(AX5=4,12,IF(AX5=5,10,IF(AX5=6,8,0))))))</f>
        <v>0</v>
      </c>
      <c r="AZ5" s="14"/>
      <c r="BA5" s="16" t="n">
        <f aca="false">IF(AZ5=1,25,IF(AZ5=2,18,IF(AZ5=3,15,IF(AZ5=4,12,IF(AZ5=5,10,IF(AZ5=6,8,0))))))</f>
        <v>0</v>
      </c>
      <c r="BB5" s="14"/>
      <c r="BC5" s="16" t="n">
        <f aca="false">IF(BB5=1,25,IF(BB5=2,18,IF(BB5=3,15,IF(BB5=4,12,IF(BB5=5,10,IF(BB5=6,8,0))))))</f>
        <v>0</v>
      </c>
      <c r="BD5" s="14"/>
      <c r="BE5" s="16" t="n">
        <f aca="false">IF(BD5=1,25,IF(BD5=2,18,IF(BD5=3,15,IF(BD5=4,12,IF(BD5=5,10,IF(BD5=6,8,0))))))</f>
        <v>0</v>
      </c>
      <c r="BF5" s="14"/>
      <c r="BG5" s="16" t="n">
        <f aca="false">IF(BF5=1,25,IF(BF5=2,18,IF(BF5=3,15,IF(BF5=4,12,IF(BF5=5,10,IF(BF5=6,8,0))))))</f>
        <v>0</v>
      </c>
      <c r="BH5" s="14"/>
      <c r="BI5" s="16" t="n">
        <f aca="false">IF(BH5=1,25,IF(BH5=2,18,IF(BH5=3,15,IF(BH5=4,12,IF(BH5=5,10,IF(BH5=6,8,0))))))</f>
        <v>0</v>
      </c>
      <c r="BJ5" s="13" t="n">
        <f aca="false">C5+E5+G5+I5+K5+M5+O5+Q5+S5+U5+W5+Y5+AA5+AC5+AE5+AG5+AI5+AK5+AM5+AO5+AQ5+AS5+AU5+AW5+AY5+BA5+BC5+BE5+BG5+BI5</f>
        <v>304</v>
      </c>
    </row>
    <row r="6" customFormat="false" ht="19.2" hidden="false" customHeight="false" outlineLevel="0" collapsed="false">
      <c r="A6" s="8" t="s">
        <v>5</v>
      </c>
      <c r="B6" s="14" t="n">
        <v>5</v>
      </c>
      <c r="C6" s="15" t="n">
        <f aca="false">IF(B6=1,25,IF(B6=2,18,IF(B6=3,15,IF(B6=4,12,IF(B6=5,10,IF(B6=6,8,0))))))</f>
        <v>10</v>
      </c>
      <c r="D6" s="14" t="n">
        <v>2</v>
      </c>
      <c r="E6" s="15" t="n">
        <f aca="false">IF(D6=1,25,IF(D6=2,18,IF(D6=3,15,IF(D6=4,12,IF(D6=5,10,IF(D6=6,8,0))))))</f>
        <v>18</v>
      </c>
      <c r="F6" s="14" t="n">
        <v>1</v>
      </c>
      <c r="G6" s="15" t="n">
        <f aca="false">IF(F6=1,25,IF(F6=2,18,IF(F6=3,15,IF(F6=4,12,IF(F6=5,10,IF(F6=6,8,0))))))</f>
        <v>25</v>
      </c>
      <c r="H6" s="14" t="n">
        <v>1</v>
      </c>
      <c r="I6" s="15" t="n">
        <f aca="false">IF(H6=1,25,IF(H6=2,18,IF(H6=3,15,IF(H6=4,12,IF(H6=5,10,IF(H6=6,8,0))))))</f>
        <v>25</v>
      </c>
      <c r="J6" s="14" t="n">
        <v>6</v>
      </c>
      <c r="K6" s="15" t="n">
        <f aca="false">IF(J6=1,25,IF(J6=2,18,IF(J6=3,15,IF(J6=4,12,IF(J6=5,10,IF(J6=6,8,0))))))</f>
        <v>8</v>
      </c>
      <c r="L6" s="14" t="n">
        <v>3</v>
      </c>
      <c r="M6" s="15" t="n">
        <f aca="false">IF(L6=1,25,IF(L6=2,18,IF(L6=3,15,IF(L6=4,12,IF(L6=5,10,IF(L6=6,8,0))))))</f>
        <v>15</v>
      </c>
      <c r="N6" s="14" t="n">
        <v>1</v>
      </c>
      <c r="O6" s="15" t="n">
        <f aca="false">IF(N6=1,25,IF(N6=2,18,IF(N6=3,15,IF(N6=4,12,IF(N6=5,10,IF(N6=6,8,0))))))</f>
        <v>25</v>
      </c>
      <c r="P6" s="14" t="n">
        <v>3</v>
      </c>
      <c r="Q6" s="15" t="n">
        <f aca="false">IF(P6=1,25,IF(P6=2,18,IF(P6=3,15,IF(P6=4,12,IF(P6=5,10,IF(P6=6,8,0))))))</f>
        <v>15</v>
      </c>
      <c r="R6" s="14" t="n">
        <v>5</v>
      </c>
      <c r="S6" s="15" t="n">
        <f aca="false">IF(R6=1,25,IF(R6=2,18,IF(R6=3,15,IF(R6=4,12,IF(R6=5,10,IF(R6=6,8,0))))))</f>
        <v>10</v>
      </c>
      <c r="T6" s="14" t="n">
        <v>6</v>
      </c>
      <c r="U6" s="16" t="n">
        <f aca="false">IF(T6=1,25,IF(T6=2,18,IF(T6=3,15,IF(T6=4,12,IF(T6=5,10,IF(T6=6,8,0))))))</f>
        <v>8</v>
      </c>
      <c r="V6" s="14" t="n">
        <v>2</v>
      </c>
      <c r="W6" s="16" t="n">
        <f aca="false">IF(V6=1,25,IF(V6=2,18,IF(V6=3,15,IF(V6=4,12,IF(V6=5,10,IF(V6=6,8,0))))))</f>
        <v>18</v>
      </c>
      <c r="X6" s="14" t="n">
        <v>1</v>
      </c>
      <c r="Y6" s="16" t="n">
        <f aca="false">IF(X6=1,25,IF(X6=2,18,IF(X6=3,15,IF(X6=4,12,IF(X6=5,10,IF(X6=6,8,0))))))</f>
        <v>25</v>
      </c>
      <c r="Z6" s="14" t="n">
        <v>3</v>
      </c>
      <c r="AA6" s="16" t="n">
        <f aca="false">IF(Z6=1,25,IF(Z6=2,18,IF(Z6=3,15,IF(Z6=4,12,IF(Z6=5,10,IF(Z6=6,8,0))))))</f>
        <v>15</v>
      </c>
      <c r="AB6" s="14" t="n">
        <v>6</v>
      </c>
      <c r="AC6" s="16" t="n">
        <f aca="false">IF(AB6=1,25,IF(AB6=2,18,IF(AB6=3,15,IF(AB6=4,12,IF(AB6=5,10,IF(AB6=6,8,0))))))</f>
        <v>8</v>
      </c>
      <c r="AD6" s="14" t="n">
        <v>4</v>
      </c>
      <c r="AE6" s="16" t="n">
        <f aca="false">IF(AD6=1,25,IF(AD6=2,18,IF(AD6=3,15,IF(AD6=4,12,IF(AD6=5,10,IF(AD6=6,8,0))))))</f>
        <v>12</v>
      </c>
      <c r="AF6" s="14" t="n">
        <v>6</v>
      </c>
      <c r="AG6" s="16" t="n">
        <f aca="false">IF(AF6=1,25,IF(AF6=2,18,IF(AF6=3,15,IF(AF6=4,12,IF(AF6=5,10,IF(AF6=6,8,0))))))</f>
        <v>8</v>
      </c>
      <c r="AH6" s="14" t="n">
        <v>6</v>
      </c>
      <c r="AI6" s="16" t="n">
        <f aca="false">IF(AH6=1,25,IF(AH6=2,18,IF(AH6=3,15,IF(AH6=4,12,IF(AH6=5,10,IF(AH6=6,8,0))))))</f>
        <v>8</v>
      </c>
      <c r="AJ6" s="14" t="n">
        <v>4</v>
      </c>
      <c r="AK6" s="16" t="n">
        <f aca="false">IF(AJ6=1,25,IF(AJ6=2,18,IF(AJ6=3,15,IF(AJ6=4,12,IF(AJ6=5,10,IF(AJ6=6,8,0))))))</f>
        <v>12</v>
      </c>
      <c r="AL6" s="14" t="n">
        <v>6</v>
      </c>
      <c r="AM6" s="17" t="n">
        <v>33</v>
      </c>
      <c r="AN6" s="14" t="n">
        <v>1</v>
      </c>
      <c r="AO6" s="16" t="n">
        <f aca="false">IF(AN6=1,25,IF(AN6=2,18,IF(AN6=3,15,IF(AN6=4,12,IF(AN6=5,10,IF(AN6=6,8,0))))))</f>
        <v>25</v>
      </c>
      <c r="AP6" s="14" t="n">
        <v>5</v>
      </c>
      <c r="AQ6" s="16" t="n">
        <f aca="false">IF(AP6=1,25,IF(AP6=2,18,IF(AP6=3,15,IF(AP6=4,12,IF(AP6=5,10,IF(AP6=6,8,0))))))</f>
        <v>10</v>
      </c>
      <c r="AR6" s="14" t="n">
        <v>3</v>
      </c>
      <c r="AS6" s="16" t="n">
        <f aca="false">IF(AR6=1,25,IF(AR6=2,18,IF(AR6=3,15,IF(AR6=4,12,IF(AR6=5,10,IF(AR6=6,8,0))))))</f>
        <v>15</v>
      </c>
      <c r="AT6" s="14"/>
      <c r="AU6" s="16" t="n">
        <f aca="false">IF(AT6=1,25,IF(AT6=2,18,IF(AT6=3,15,IF(AT6=4,12,IF(AT6=5,10,IF(AT6=6,8,0))))))</f>
        <v>0</v>
      </c>
      <c r="AV6" s="14"/>
      <c r="AW6" s="16" t="n">
        <f aca="false">IF(AV6=1,25,IF(AV6=2,18,IF(AV6=3,15,IF(AV6=4,12,IF(AV6=5,10,IF(AV6=6,8,0))))))</f>
        <v>0</v>
      </c>
      <c r="AX6" s="14"/>
      <c r="AY6" s="16" t="n">
        <f aca="false">IF(AX6=1,25,IF(AX6=2,18,IF(AX6=3,15,IF(AX6=4,12,IF(AX6=5,10,IF(AX6=6,8,0))))))</f>
        <v>0</v>
      </c>
      <c r="AZ6" s="14"/>
      <c r="BA6" s="16" t="n">
        <f aca="false">IF(AZ6=1,25,IF(AZ6=2,18,IF(AZ6=3,15,IF(AZ6=4,12,IF(AZ6=5,10,IF(AZ6=6,8,0))))))</f>
        <v>0</v>
      </c>
      <c r="BB6" s="14"/>
      <c r="BC6" s="16" t="n">
        <f aca="false">IF(BB6=1,25,IF(BB6=2,18,IF(BB6=3,15,IF(BB6=4,12,IF(BB6=5,10,IF(BB6=6,8,0))))))</f>
        <v>0</v>
      </c>
      <c r="BD6" s="14"/>
      <c r="BE6" s="16" t="n">
        <f aca="false">IF(BD6=1,25,IF(BD6=2,18,IF(BD6=3,15,IF(BD6=4,12,IF(BD6=5,10,IF(BD6=6,8,0))))))</f>
        <v>0</v>
      </c>
      <c r="BF6" s="14"/>
      <c r="BG6" s="16" t="n">
        <f aca="false">IF(BF6=1,25,IF(BF6=2,18,IF(BF6=3,15,IF(BF6=4,12,IF(BF6=5,10,IF(BF6=6,8,0))))))</f>
        <v>0</v>
      </c>
      <c r="BH6" s="14"/>
      <c r="BI6" s="16" t="n">
        <f aca="false">IF(BH6=1,25,IF(BH6=2,18,IF(BH6=3,15,IF(BH6=4,12,IF(BH6=5,10,IF(BH6=6,8,0))))))</f>
        <v>0</v>
      </c>
      <c r="BJ6" s="13" t="n">
        <f aca="false">C6+E6+G6+I6+K6+M6+O6+Q6+S6+U6+W6+Y6+AA6+AC6+AE6+AG6+AI6+AK6+AM6+AO6+AQ6+AS6+AU6+AW6+AY6+BA6+BC6+BE6+BG6+BI6</f>
        <v>348</v>
      </c>
    </row>
    <row r="7" customFormat="false" ht="18.6" hidden="false" customHeight="false" outlineLevel="0" collapsed="false">
      <c r="A7" s="8" t="s">
        <v>6</v>
      </c>
      <c r="B7" s="14" t="n">
        <v>2</v>
      </c>
      <c r="C7" s="15" t="n">
        <f aca="false">IF(B7=1,25,IF(B7=2,18,IF(B7=3,15,IF(B7=4,12,IF(B7=5,10,IF(B7=6,8,0))))))</f>
        <v>18</v>
      </c>
      <c r="D7" s="14" t="n">
        <v>3</v>
      </c>
      <c r="E7" s="15" t="n">
        <f aca="false">IF(D7=1,25,IF(D7=2,18,IF(D7=3,15,IF(D7=4,12,IF(D7=5,10,IF(D7=6,8,0))))))</f>
        <v>15</v>
      </c>
      <c r="F7" s="14" t="n">
        <v>5</v>
      </c>
      <c r="G7" s="15" t="n">
        <f aca="false">IF(F7=1,25,IF(F7=2,18,IF(F7=3,15,IF(F7=4,12,IF(F7=5,10,IF(F7=6,8,0))))))</f>
        <v>10</v>
      </c>
      <c r="H7" s="14" t="n">
        <v>5</v>
      </c>
      <c r="I7" s="15" t="n">
        <f aca="false">IF(H7=1,25,IF(H7=2,18,IF(H7=3,15,IF(H7=4,12,IF(H7=5,10,IF(H7=6,8,0))))))</f>
        <v>10</v>
      </c>
      <c r="J7" s="14" t="n">
        <v>4</v>
      </c>
      <c r="K7" s="15" t="n">
        <f aca="false">IF(J7=1,25,IF(J7=2,18,IF(J7=3,15,IF(J7=4,12,IF(J7=5,10,IF(J7=6,8,0))))))</f>
        <v>12</v>
      </c>
      <c r="L7" s="14" t="n">
        <v>6</v>
      </c>
      <c r="M7" s="15" t="n">
        <f aca="false">IF(L7=1,25,IF(L7=2,18,IF(L7=3,15,IF(L7=4,12,IF(L7=5,10,IF(L7=6,8,0))))))</f>
        <v>8</v>
      </c>
      <c r="N7" s="14" t="n">
        <v>6</v>
      </c>
      <c r="O7" s="15" t="n">
        <f aca="false">IF(N7=1,25,IF(N7=2,18,IF(N7=3,15,IF(N7=4,12,IF(N7=5,10,IF(N7=6,8,0))))))</f>
        <v>8</v>
      </c>
      <c r="P7" s="14" t="n">
        <v>2</v>
      </c>
      <c r="Q7" s="15" t="n">
        <f aca="false">IF(P7=1,25,IF(P7=2,18,IF(P7=3,15,IF(P7=4,12,IF(P7=5,10,IF(P7=6,8,0))))))</f>
        <v>18</v>
      </c>
      <c r="R7" s="14" t="n">
        <v>2</v>
      </c>
      <c r="S7" s="15" t="n">
        <f aca="false">IF(R7=1,25,IF(R7=2,18,IF(R7=3,15,IF(R7=4,12,IF(R7=5,10,IF(R7=6,8,0))))))</f>
        <v>18</v>
      </c>
      <c r="T7" s="14" t="n">
        <v>3</v>
      </c>
      <c r="U7" s="16" t="n">
        <f aca="false">IF(T7=1,25,IF(T7=2,18,IF(T7=3,15,IF(T7=4,12,IF(T7=5,10,IF(T7=6,8,0))))))</f>
        <v>15</v>
      </c>
      <c r="V7" s="14" t="n">
        <v>3</v>
      </c>
      <c r="W7" s="16" t="n">
        <f aca="false">IF(V7=1,25,IF(V7=2,18,IF(V7=3,15,IF(V7=4,12,IF(V7=5,10,IF(V7=6,8,0))))))</f>
        <v>15</v>
      </c>
      <c r="X7" s="14" t="n">
        <v>5</v>
      </c>
      <c r="Y7" s="16" t="n">
        <f aca="false">IF(X7=1,25,IF(X7=2,18,IF(X7=3,15,IF(X7=4,12,IF(X7=5,10,IF(X7=6,8,0))))))</f>
        <v>10</v>
      </c>
      <c r="Z7" s="14" t="n">
        <v>2</v>
      </c>
      <c r="AA7" s="16" t="n">
        <f aca="false">IF(Z7=1,25,IF(Z7=2,18,IF(Z7=3,15,IF(Z7=4,12,IF(Z7=5,10,IF(Z7=6,8,0))))))</f>
        <v>18</v>
      </c>
      <c r="AB7" s="14" t="n">
        <v>1</v>
      </c>
      <c r="AC7" s="16" t="n">
        <f aca="false">IF(AB7=1,25,IF(AB7=2,18,IF(AB7=3,15,IF(AB7=4,12,IF(AB7=5,10,IF(AB7=6,8,0))))))</f>
        <v>25</v>
      </c>
      <c r="AD7" s="14" t="n">
        <v>3</v>
      </c>
      <c r="AE7" s="16" t="n">
        <f aca="false">IF(AD7=1,25,IF(AD7=2,18,IF(AD7=3,15,IF(AD7=4,12,IF(AD7=5,10,IF(AD7=6,8,0))))))</f>
        <v>15</v>
      </c>
      <c r="AF7" s="14" t="n">
        <v>5</v>
      </c>
      <c r="AG7" s="16" t="n">
        <f aca="false">IF(AF7=1,25,IF(AF7=2,18,IF(AF7=3,15,IF(AF7=4,12,IF(AF7=5,10,IF(AF7=6,8,0))))))</f>
        <v>10</v>
      </c>
      <c r="AH7" s="14" t="n">
        <v>1</v>
      </c>
      <c r="AI7" s="16" t="n">
        <f aca="false">IF(AH7=1,25,IF(AH7=2,18,IF(AH7=3,15,IF(AH7=4,12,IF(AH7=5,10,IF(AH7=6,8,0))))))</f>
        <v>25</v>
      </c>
      <c r="AJ7" s="14" t="n">
        <v>3</v>
      </c>
      <c r="AK7" s="16" t="n">
        <f aca="false">IF(AJ7=1,25,IF(AJ7=2,18,IF(AJ7=3,15,IF(AJ7=4,12,IF(AJ7=5,10,IF(AJ7=6,8,0))))))</f>
        <v>15</v>
      </c>
      <c r="AL7" s="14" t="n">
        <v>5</v>
      </c>
      <c r="AM7" s="16" t="n">
        <f aca="false">IF(AL7=1,25,IF(AL7=2,18,IF(AL7=3,15,IF(AL7=4,12,IF(AL7=5,10,IF(AL7=6,8,0))))))</f>
        <v>10</v>
      </c>
      <c r="AN7" s="14" t="n">
        <v>2</v>
      </c>
      <c r="AO7" s="16" t="n">
        <f aca="false">IF(AN7=1,25,IF(AN7=2,18,IF(AN7=3,15,IF(AN7=4,12,IF(AN7=5,10,IF(AN7=6,8,0))))))</f>
        <v>18</v>
      </c>
      <c r="AP7" s="14" t="n">
        <v>2</v>
      </c>
      <c r="AQ7" s="16" t="n">
        <f aca="false">IF(AP7=1,25,IF(AP7=2,18,IF(AP7=3,15,IF(AP7=4,12,IF(AP7=5,10,IF(AP7=6,8,0))))))</f>
        <v>18</v>
      </c>
      <c r="AR7" s="14" t="n">
        <v>1</v>
      </c>
      <c r="AS7" s="16" t="n">
        <f aca="false">IF(AR7=1,25,IF(AR7=2,18,IF(AR7=3,15,IF(AR7=4,12,IF(AR7=5,10,IF(AR7=6,8,0))))))</f>
        <v>25</v>
      </c>
      <c r="AT7" s="14"/>
      <c r="AU7" s="16" t="n">
        <f aca="false">IF(AT7=1,25,IF(AT7=2,18,IF(AT7=3,15,IF(AT7=4,12,IF(AT7=5,10,IF(AT7=6,8,0))))))</f>
        <v>0</v>
      </c>
      <c r="AV7" s="14"/>
      <c r="AW7" s="16" t="n">
        <f aca="false">IF(AV7=1,25,IF(AV7=2,18,IF(AV7=3,15,IF(AV7=4,12,IF(AV7=5,10,IF(AV7=6,8,0))))))</f>
        <v>0</v>
      </c>
      <c r="AX7" s="14"/>
      <c r="AY7" s="16" t="n">
        <f aca="false">IF(AX7=1,25,IF(AX7=2,18,IF(AX7=3,15,IF(AX7=4,12,IF(AX7=5,10,IF(AX7=6,8,0))))))</f>
        <v>0</v>
      </c>
      <c r="AZ7" s="14"/>
      <c r="BA7" s="16" t="n">
        <f aca="false">IF(AZ7=1,25,IF(AZ7=2,18,IF(AZ7=3,15,IF(AZ7=4,12,IF(AZ7=5,10,IF(AZ7=6,8,0))))))</f>
        <v>0</v>
      </c>
      <c r="BB7" s="14"/>
      <c r="BC7" s="16" t="n">
        <f aca="false">IF(BB7=1,25,IF(BB7=2,18,IF(BB7=3,15,IF(BB7=4,12,IF(BB7=5,10,IF(BB7=6,8,0))))))</f>
        <v>0</v>
      </c>
      <c r="BD7" s="14"/>
      <c r="BE7" s="16" t="n">
        <f aca="false">IF(BD7=1,25,IF(BD7=2,18,IF(BD7=3,15,IF(BD7=4,12,IF(BD7=5,10,IF(BD7=6,8,0))))))</f>
        <v>0</v>
      </c>
      <c r="BF7" s="14"/>
      <c r="BG7" s="16" t="n">
        <f aca="false">IF(BF7=1,25,IF(BF7=2,18,IF(BF7=3,15,IF(BF7=4,12,IF(BF7=5,10,IF(BF7=6,8,0))))))</f>
        <v>0</v>
      </c>
      <c r="BH7" s="14"/>
      <c r="BI7" s="16" t="n">
        <f aca="false">IF(BH7=1,25,IF(BH7=2,18,IF(BH7=3,15,IF(BH7=4,12,IF(BH7=5,10,IF(BH7=6,8,0))))))</f>
        <v>0</v>
      </c>
      <c r="BJ7" s="13" t="n">
        <f aca="false">C7+E7+G7+I7+K7+M7+O7+Q7+S7+U7+W7+Y7+AA7+AC7+AE7+AG7+AI7+AK7+AM7+AO7+AQ7+AS7+AU7+AW7+AY7+BA7+BC7+BE7+BG7+BI7</f>
        <v>336</v>
      </c>
    </row>
    <row r="8" customFormat="false" ht="18" hidden="false" customHeight="false" outlineLevel="0" collapsed="false">
      <c r="A8" s="8" t="s">
        <v>7</v>
      </c>
      <c r="B8" s="18" t="n">
        <v>1</v>
      </c>
      <c r="C8" s="19" t="n">
        <f aca="false">IF(B8=1,25,IF(B8=2,18,IF(B8=3,15,IF(B8=4,12,IF(B8=5,10,IF(B8=6,8,0))))))</f>
        <v>25</v>
      </c>
      <c r="D8" s="18" t="n">
        <v>1</v>
      </c>
      <c r="E8" s="19" t="n">
        <f aca="false">IF(D8=1,25,IF(D8=2,18,IF(D8=3,15,IF(D8=4,12,IF(D8=5,10,IF(D8=6,8,0))))))</f>
        <v>25</v>
      </c>
      <c r="F8" s="18" t="n">
        <v>4</v>
      </c>
      <c r="G8" s="19" t="n">
        <f aca="false">IF(F8=1,25,IF(F8=2,18,IF(F8=3,15,IF(F8=4,12,IF(F8=5,10,IF(F8=6,8,0))))))</f>
        <v>12</v>
      </c>
      <c r="H8" s="18" t="n">
        <v>6</v>
      </c>
      <c r="I8" s="19" t="n">
        <f aca="false">IF(H8=1,25,IF(H8=2,18,IF(H8=3,15,IF(H8=4,12,IF(H8=5,10,IF(H8=6,8,0))))))</f>
        <v>8</v>
      </c>
      <c r="J8" s="18" t="n">
        <v>3</v>
      </c>
      <c r="K8" s="19" t="n">
        <f aca="false">IF(J8=1,25,IF(J8=2,18,IF(J8=3,15,IF(J8=4,12,IF(J8=5,10,IF(J8=6,8,0))))))</f>
        <v>15</v>
      </c>
      <c r="L8" s="18" t="n">
        <v>4</v>
      </c>
      <c r="M8" s="19" t="n">
        <f aca="false">IF(L8=1,25,IF(L8=2,18,IF(L8=3,15,IF(L8=4,12,IF(L8=5,10,IF(L8=6,8,0))))))</f>
        <v>12</v>
      </c>
      <c r="N8" s="18" t="n">
        <v>4</v>
      </c>
      <c r="O8" s="19" t="n">
        <f aca="false">IF(N8=1,25,IF(N8=2,18,IF(N8=3,15,IF(N8=4,12,IF(N8=5,10,IF(N8=6,8,0))))))</f>
        <v>12</v>
      </c>
      <c r="P8" s="18" t="n">
        <v>5</v>
      </c>
      <c r="Q8" s="19" t="n">
        <f aca="false">IF(P8=1,25,IF(P8=2,18,IF(P8=3,15,IF(P8=4,12,IF(P8=5,10,IF(P8=6,8,0))))))</f>
        <v>10</v>
      </c>
      <c r="R8" s="18" t="n">
        <v>6</v>
      </c>
      <c r="S8" s="19" t="n">
        <f aca="false">IF(R8=1,25,IF(R8=2,18,IF(R8=3,15,IF(R8=4,12,IF(R8=5,10,IF(R8=6,8,0))))))</f>
        <v>8</v>
      </c>
      <c r="T8" s="18" t="n">
        <v>5</v>
      </c>
      <c r="U8" s="20" t="n">
        <f aca="false">IF(T8=1,25,IF(T8=2,18,IF(T8=3,15,IF(T8=4,12,IF(T8=5,10,IF(T8=6,8,0))))))</f>
        <v>10</v>
      </c>
      <c r="V8" s="18" t="n">
        <v>6</v>
      </c>
      <c r="W8" s="20" t="n">
        <f aca="false">IF(V8=1,25,IF(V8=2,18,IF(V8=3,15,IF(V8=4,12,IF(V8=5,10,IF(V8=6,8,0))))))</f>
        <v>8</v>
      </c>
      <c r="X8" s="18" t="n">
        <v>4</v>
      </c>
      <c r="Y8" s="20" t="n">
        <f aca="false">IF(X8=1,25,IF(X8=2,18,IF(X8=3,15,IF(X8=4,12,IF(X8=5,10,IF(X8=6,8,0))))))</f>
        <v>12</v>
      </c>
      <c r="Z8" s="18" t="n">
        <v>4</v>
      </c>
      <c r="AA8" s="20" t="n">
        <f aca="false">IF(Z8=1,25,IF(Z8=2,18,IF(Z8=3,15,IF(Z8=4,12,IF(Z8=5,10,IF(Z8=6,8,0))))))</f>
        <v>12</v>
      </c>
      <c r="AB8" s="18" t="n">
        <v>2</v>
      </c>
      <c r="AC8" s="20" t="n">
        <f aca="false">IF(AB8=1,25,IF(AB8=2,18,IF(AB8=3,15,IF(AB8=4,12,IF(AB8=5,10,IF(AB8=6,8,0))))))</f>
        <v>18</v>
      </c>
      <c r="AD8" s="18" t="n">
        <v>1</v>
      </c>
      <c r="AE8" s="20" t="n">
        <f aca="false">IF(AD8=1,25,IF(AD8=2,18,IF(AD8=3,15,IF(AD8=4,12,IF(AD8=5,10,IF(AD8=6,8,0))))))</f>
        <v>25</v>
      </c>
      <c r="AF8" s="18" t="n">
        <v>2</v>
      </c>
      <c r="AG8" s="20" t="n">
        <f aca="false">IF(AF8=1,25,IF(AF8=2,18,IF(AF8=3,15,IF(AF8=4,12,IF(AF8=5,10,IF(AF8=6,8,0))))))</f>
        <v>18</v>
      </c>
      <c r="AH8" s="18" t="n">
        <v>5</v>
      </c>
      <c r="AI8" s="20" t="n">
        <f aca="false">IF(AH8=1,25,IF(AH8=2,18,IF(AH8=3,15,IF(AH8=4,12,IF(AH8=5,10,IF(AH8=6,8,0))))))</f>
        <v>10</v>
      </c>
      <c r="AJ8" s="18" t="n">
        <v>6</v>
      </c>
      <c r="AK8" s="20" t="n">
        <f aca="false">IF(AJ8=1,25,IF(AJ8=2,18,IF(AJ8=3,15,IF(AJ8=4,12,IF(AJ8=5,10,IF(AJ8=6,8,0))))))</f>
        <v>8</v>
      </c>
      <c r="AL8" s="18" t="n">
        <v>4</v>
      </c>
      <c r="AM8" s="20" t="n">
        <f aca="false">IF(AL8=1,25,IF(AL8=2,18,IF(AL8=3,15,IF(AL8=4,12,IF(AL8=5,10,IF(AL8=6,8,0))))))</f>
        <v>12</v>
      </c>
      <c r="AN8" s="18" t="n">
        <v>6</v>
      </c>
      <c r="AO8" s="20" t="n">
        <f aca="false">IF(AN8=1,25,IF(AN8=2,18,IF(AN8=3,15,IF(AN8=4,12,IF(AN8=5,10,IF(AN8=6,8,0))))))</f>
        <v>8</v>
      </c>
      <c r="AP8" s="18" t="n">
        <v>3</v>
      </c>
      <c r="AQ8" s="20" t="n">
        <f aca="false">IF(AP8=1,25,IF(AP8=2,18,IF(AP8=3,15,IF(AP8=4,12,IF(AP8=5,10,IF(AP8=6,8,0))))))</f>
        <v>15</v>
      </c>
      <c r="AR8" s="18" t="n">
        <v>2</v>
      </c>
      <c r="AS8" s="20" t="n">
        <f aca="false">IF(AR8=1,25,IF(AR8=2,18,IF(AR8=3,15,IF(AR8=4,12,IF(AR8=5,10,IF(AR8=6,8,0))))))</f>
        <v>18</v>
      </c>
      <c r="AT8" s="18"/>
      <c r="AU8" s="20" t="n">
        <f aca="false">IF(AT8=1,25,IF(AT8=2,18,IF(AT8=3,15,IF(AT8=4,12,IF(AT8=5,10,IF(AT8=6,8,0))))))</f>
        <v>0</v>
      </c>
      <c r="AV8" s="18"/>
      <c r="AW8" s="20" t="n">
        <f aca="false">IF(AV8=1,25,IF(AV8=2,18,IF(AV8=3,15,IF(AV8=4,12,IF(AV8=5,10,IF(AV8=6,8,0))))))</f>
        <v>0</v>
      </c>
      <c r="AX8" s="18"/>
      <c r="AY8" s="20" t="n">
        <f aca="false">IF(AX8=1,25,IF(AX8=2,18,IF(AX8=3,15,IF(AX8=4,12,IF(AX8=5,10,IF(AX8=6,8,0))))))</f>
        <v>0</v>
      </c>
      <c r="AZ8" s="18"/>
      <c r="BA8" s="20" t="n">
        <f aca="false">IF(AZ8=1,25,IF(AZ8=2,18,IF(AZ8=3,15,IF(AZ8=4,12,IF(AZ8=5,10,IF(AZ8=6,8,0))))))</f>
        <v>0</v>
      </c>
      <c r="BB8" s="18"/>
      <c r="BC8" s="20" t="n">
        <f aca="false">IF(BB8=1,25,IF(BB8=2,18,IF(BB8=3,15,IF(BB8=4,12,IF(BB8=5,10,IF(BB8=6,8,0))))))</f>
        <v>0</v>
      </c>
      <c r="BD8" s="18"/>
      <c r="BE8" s="20" t="n">
        <f aca="false">IF(BD8=1,25,IF(BD8=2,18,IF(BD8=3,15,IF(BD8=4,12,IF(BD8=5,10,IF(BD8=6,8,0))))))</f>
        <v>0</v>
      </c>
      <c r="BF8" s="18"/>
      <c r="BG8" s="20" t="n">
        <f aca="false">IF(BF8=1,25,IF(BF8=2,18,IF(BF8=3,15,IF(BF8=4,12,IF(BF8=5,10,IF(BF8=6,8,0))))))</f>
        <v>0</v>
      </c>
      <c r="BH8" s="18"/>
      <c r="BI8" s="20" t="n">
        <f aca="false">IF(BH8=1,25,IF(BH8=2,18,IF(BH8=3,15,IF(BH8=4,12,IF(BH8=5,10,IF(BH8=6,8,0))))))</f>
        <v>0</v>
      </c>
      <c r="BJ8" s="21" t="n">
        <f aca="false">C8+E8+G8+I8+K8+M8+O8+Q8+S8+U8+W8+Y8+AA8+AC8+AE8+AG8+AI8+AK8+AM8+AO8+AQ8+AS8+AU8+AW8+AY8+BA8+BC8+BE8+BG8+BI8</f>
        <v>301</v>
      </c>
    </row>
    <row r="9" customFormat="false" ht="14.4" hidden="false" customHeight="false" outlineLevel="0" collapsed="false">
      <c r="A9" s="22" t="s">
        <v>8</v>
      </c>
      <c r="B9" s="23" t="n">
        <v>6</v>
      </c>
      <c r="C9" s="23"/>
      <c r="D9" s="23" t="n">
        <v>6</v>
      </c>
      <c r="E9" s="23"/>
      <c r="F9" s="23" t="n">
        <v>4</v>
      </c>
      <c r="G9" s="23"/>
      <c r="H9" s="23" t="n">
        <v>4</v>
      </c>
      <c r="I9" s="23"/>
      <c r="J9" s="23" t="n">
        <v>4</v>
      </c>
      <c r="K9" s="23"/>
      <c r="L9" s="23" t="n">
        <v>4</v>
      </c>
      <c r="M9" s="23"/>
      <c r="N9" s="23" t="n">
        <v>4</v>
      </c>
      <c r="O9" s="23"/>
      <c r="P9" s="23" t="n">
        <v>4</v>
      </c>
      <c r="Q9" s="23"/>
      <c r="R9" s="23"/>
      <c r="S9" s="23"/>
      <c r="T9" s="23" t="n">
        <v>6</v>
      </c>
      <c r="U9" s="23"/>
      <c r="V9" s="23" t="n">
        <v>6</v>
      </c>
      <c r="W9" s="23"/>
      <c r="X9" s="23" t="n">
        <v>6</v>
      </c>
      <c r="Y9" s="23"/>
      <c r="Z9" s="23" t="n">
        <v>6</v>
      </c>
      <c r="AA9" s="23"/>
      <c r="AB9" s="23" t="n">
        <v>6</v>
      </c>
      <c r="AC9" s="23"/>
      <c r="AD9" s="23" t="n">
        <v>6</v>
      </c>
      <c r="AE9" s="23"/>
      <c r="AF9" s="23"/>
      <c r="AG9" s="23"/>
      <c r="AH9" s="23" t="n">
        <v>6</v>
      </c>
      <c r="AI9" s="23"/>
      <c r="AJ9" s="23" t="n">
        <v>6</v>
      </c>
      <c r="AK9" s="23"/>
      <c r="AL9" s="23"/>
      <c r="AM9" s="23"/>
      <c r="AN9" s="23" t="n">
        <v>6</v>
      </c>
      <c r="AO9" s="23"/>
      <c r="AP9" s="23" t="n">
        <v>6</v>
      </c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</row>
    <row r="10" customFormat="false" ht="14.4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</row>
    <row r="11" customFormat="false" ht="21" hidden="false" customHeight="false" outlineLevel="0" collapsed="false">
      <c r="A11" s="26"/>
    </row>
    <row r="12" customFormat="false" ht="21" hidden="false" customHeight="false" outlineLevel="0" collapsed="false">
      <c r="A12" s="27"/>
    </row>
    <row r="13" customFormat="false" ht="21" hidden="false" customHeight="false" outlineLevel="0" collapsed="false">
      <c r="A13" s="28"/>
    </row>
    <row r="14" customFormat="false" ht="21" hidden="false" customHeight="false" outlineLevel="0" collapsed="false">
      <c r="A14" s="29"/>
    </row>
    <row r="15" customFormat="false" ht="21" hidden="false" customHeight="false" outlineLevel="0" collapsed="false">
      <c r="A15" s="30"/>
    </row>
    <row r="16" customFormat="false" ht="21" hidden="false" customHeight="false" outlineLevel="0" collapsed="false">
      <c r="A16" s="31"/>
    </row>
  </sheetData>
  <mergeCells count="60">
    <mergeCell ref="B1:AC1"/>
    <mergeCell ref="B2:C2"/>
    <mergeCell ref="D2:E2"/>
    <mergeCell ref="F2:G2"/>
    <mergeCell ref="H2:I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6:59:42Z</dcterms:created>
  <dc:creator> </dc:creator>
  <dc:description/>
  <dc:language>en-US</dc:language>
  <cp:lastModifiedBy> </cp:lastModifiedBy>
  <dcterms:modified xsi:type="dcterms:W3CDTF">2010-11-25T15:34:55Z</dcterms:modified>
  <cp:revision>0</cp:revision>
  <dc:subject/>
  <dc:title/>
</cp:coreProperties>
</file>